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3118_(Bldg#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99">
  <si>
    <t xml:space="preserve">Onscreen Takeoff Sample Division</t>
  </si>
  <si>
    <t xml:space="preserve">Job Name</t>
  </si>
  <si>
    <t xml:space="preserve">Crown Colony</t>
  </si>
  <si>
    <t xml:space="preserve">Lumber Grades</t>
  </si>
  <si>
    <t xml:space="preserve">Type 1</t>
  </si>
  <si>
    <t xml:space="preserve">Type 2</t>
  </si>
  <si>
    <t xml:space="preserve">Reference No.</t>
  </si>
  <si>
    <t xml:space="preserve">1603118_(Bldg#2)</t>
  </si>
  <si>
    <t xml:space="preserve">Studs</t>
  </si>
  <si>
    <t xml:space="preserve">#2 SPF</t>
  </si>
  <si>
    <t xml:space="preserve">FRT</t>
  </si>
  <si>
    <t xml:space="preserve">Type</t>
  </si>
  <si>
    <t xml:space="preserve">1st, 2nd, 3rd, 4th, 5th and Roof</t>
  </si>
  <si>
    <t xml:space="preserve">Sheathing</t>
  </si>
  <si>
    <t xml:space="preserve">7/16" Flame Block</t>
  </si>
  <si>
    <t xml:space="preserve">Date</t>
  </si>
  <si>
    <t xml:space="preserve">Shear wall Sheathing</t>
  </si>
  <si>
    <t xml:space="preserve">7/16" OSB</t>
  </si>
  <si>
    <t xml:space="preserve">Total Hours</t>
  </si>
  <si>
    <t xml:space="preserve">Plates</t>
  </si>
  <si>
    <t xml:space="preserve">****NOTES:</t>
  </si>
  <si>
    <t xml:space="preserve">First Floor</t>
  </si>
  <si>
    <t xml:space="preserve">Second Floor </t>
  </si>
  <si>
    <t xml:space="preserve">Third Floor</t>
  </si>
  <si>
    <t xml:space="preserve">Fourth Floor</t>
  </si>
  <si>
    <t xml:space="preserve">Fifth Floor</t>
  </si>
  <si>
    <t xml:space="preserve">Roof </t>
  </si>
  <si>
    <t xml:space="preserve">Total</t>
  </si>
  <si>
    <t xml:space="preserve">PLEASE USE THIS AREA FOR NOTES ABOUT MATERIAL SUBSTITUTIONS OR ANY QUESTIONS OR COMMENTS. ALSO EXPLANATIONS FOR TOTALS………..</t>
  </si>
  <si>
    <t xml:space="preserve">External</t>
  </si>
  <si>
    <t xml:space="preserve">Internal</t>
  </si>
  <si>
    <t xml:space="preserve">Ext SW</t>
  </si>
  <si>
    <t xml:space="preserve">Int.SW</t>
  </si>
  <si>
    <t xml:space="preserve">Other Wall</t>
  </si>
  <si>
    <t xml:space="preserve">ONLINE</t>
  </si>
  <si>
    <t xml:space="preserve">PANEL TYPE</t>
  </si>
  <si>
    <t xml:space="preserve">EXTERIOR WALLS</t>
  </si>
  <si>
    <t xml:space="preserve">"HEIGHT"</t>
  </si>
  <si>
    <t xml:space="preserve">EXTERIOR LB</t>
  </si>
  <si>
    <t xml:space="preserve">2x4 - "HEIGHT" </t>
  </si>
  <si>
    <t xml:space="preserve">2x6 - 12'-0"@16" o.c (9W)</t>
  </si>
  <si>
    <t xml:space="preserve">2x6 - 9'-0"@16" o.c (9W)</t>
  </si>
  <si>
    <t xml:space="preserve">2x6 - "HEIGHT"</t>
  </si>
  <si>
    <t xml:space="preserve">EXT OFF-LINE</t>
  </si>
  <si>
    <t xml:space="preserve">SLOPING WALLS</t>
  </si>
  <si>
    <t xml:space="preserve">TALL WALLS &gt;12'</t>
  </si>
  <si>
    <t xml:space="preserve">SHORT WALLS &lt;7'-7"</t>
  </si>
  <si>
    <t xml:space="preserve">2x6 - @16" O.C</t>
  </si>
  <si>
    <t xml:space="preserve">INTERIOR WALLS</t>
  </si>
  <si>
    <t xml:space="preserve">INTERIOR LB</t>
  </si>
  <si>
    <t xml:space="preserve">2-2x4 - 10'-0"@12"o.c (5W)</t>
  </si>
  <si>
    <t xml:space="preserve">2-2x4 - 10'-0"@12"o.c (5W) (Cori)</t>
  </si>
  <si>
    <t xml:space="preserve">2x4 - 10'-0"@12"+24" o.c (4W)</t>
  </si>
  <si>
    <t xml:space="preserve">2x4 - 10'-0"@12"+24" o.c (4W) (Dimi)</t>
  </si>
  <si>
    <t xml:space="preserve">2x4 - 10'-0"@12"o.c (3W)</t>
  </si>
  <si>
    <t xml:space="preserve">2x4 - 10'-0"@12"o.c (3W) (Cori)</t>
  </si>
  <si>
    <t xml:space="preserve">2x4 - 10'-0"@12"o.c (3W) (Dimi)</t>
  </si>
  <si>
    <t xml:space="preserve">2x4 - 10'-0"@24"+48"o.c (2W) (Cori)</t>
  </si>
  <si>
    <t xml:space="preserve">2x4 - 10'-0"@24"+48"o.c (2W) (Dimi)</t>
  </si>
  <si>
    <t xml:space="preserve">2x4 - 10'-0"@12"+24"o.c (4W) (Cori)</t>
  </si>
  <si>
    <t xml:space="preserve">2x4 - 12'-0"@12"o.c (3W) (Dimi)</t>
  </si>
  <si>
    <t xml:space="preserve">2x4 - 10'-0"@24"o.c (1W) (Cori)</t>
  </si>
  <si>
    <t xml:space="preserve">2x4 - 10'-0"@24"o.c (1W) </t>
  </si>
  <si>
    <t xml:space="preserve">2x4 - 10'-0"@24"o.c (1W) (Dimi)</t>
  </si>
  <si>
    <t xml:space="preserve">2x4 - 9'-0"@24"o.c (1W) (Cori)</t>
  </si>
  <si>
    <t xml:space="preserve">2x4 - 9'-0"@12"o.c (3W)</t>
  </si>
  <si>
    <t xml:space="preserve">2x4 - 9'-0"@24"o.c (1W) </t>
  </si>
  <si>
    <t xml:space="preserve">2x4 - 9'-0"@24"o.c (1W) (Dimi)</t>
  </si>
  <si>
    <t xml:space="preserve">2x4 - 12'-0"@24"o.c (1W) (Dimi)</t>
  </si>
  <si>
    <t xml:space="preserve">2x4 - "HEIGHT"</t>
  </si>
  <si>
    <t xml:space="preserve">2x6 - 10'-0"@24"o.c (7W)</t>
  </si>
  <si>
    <t xml:space="preserve">INT LB OFF-LINE</t>
  </si>
  <si>
    <t xml:space="preserve">2x6 - "HEIGHT" </t>
  </si>
  <si>
    <t xml:space="preserve">INTERIOR  WALLS</t>
  </si>
  <si>
    <t xml:space="preserve">INTERIOR NON-LB</t>
  </si>
  <si>
    <t xml:space="preserve">2x4 -10'-0"@24"o.c</t>
  </si>
  <si>
    <t xml:space="preserve">2x4 -9'-0"@24"o.c</t>
  </si>
  <si>
    <t xml:space="preserve">2x6 -10'-0"@24"o.c </t>
  </si>
  <si>
    <t xml:space="preserve">2x6 -9'-0"@24"o.c </t>
  </si>
  <si>
    <t xml:space="preserve">INT NLB-OFF-LINE</t>
  </si>
  <si>
    <t xml:space="preserve">2x4 - @24" o.c (Knee Wall)</t>
  </si>
  <si>
    <t xml:space="preserve">2x6 - @24" o.c </t>
  </si>
  <si>
    <t xml:space="preserve">EXTERIOR SHEAR WALLS</t>
  </si>
  <si>
    <t xml:space="preserve">EXTERIOR LB-SW</t>
  </si>
  <si>
    <t xml:space="preserve">2x4 - 8'-0"@24" o.c (1WSW2B)</t>
  </si>
  <si>
    <t xml:space="preserve">2x6 - 12'-0"@16" o.c (9WSW2C)</t>
  </si>
  <si>
    <t xml:space="preserve">2x6 - 12'-0"@16" o.c (9WSW2B)</t>
  </si>
  <si>
    <t xml:space="preserve">2x6 - 12'-0"@16" o.c (9WSW2D)</t>
  </si>
  <si>
    <t xml:space="preserve">2x6 - 12'-0"@16" o.c (9WSW2A)</t>
  </si>
  <si>
    <t xml:space="preserve">2x6 - 9'-0"@16" o.c (9WSW2A)</t>
  </si>
  <si>
    <t xml:space="preserve">EXT OFF-LINE-SW</t>
  </si>
  <si>
    <t xml:space="preserve">2x6 - @16" o.c (9WSW2A) (Sloped)</t>
  </si>
  <si>
    <t xml:space="preserve">2x6 - @16" o.c (9WSW2B) (Sloped)</t>
  </si>
  <si>
    <t xml:space="preserve">2x6 - @16" o.c (9WSW2D) (Sloped)</t>
  </si>
  <si>
    <t xml:space="preserve">INTERIOR SHEAR WALLS</t>
  </si>
  <si>
    <t xml:space="preserve">INTERIOR LB-SW</t>
  </si>
  <si>
    <t xml:space="preserve">2-2x4 - 10'-0"@12"o.c (5WSW2A) (Dimi)</t>
  </si>
  <si>
    <t xml:space="preserve">2-2x4 - 10'-0"@12"o.c (5WSW2D)</t>
  </si>
  <si>
    <t xml:space="preserve">2-2x4 - 10'-0"@12"o.c (5WSW2C)</t>
  </si>
  <si>
    <t xml:space="preserve">2x4 - 10'-0"@12"+24" o.c (4WSW2A) (Dimi)</t>
  </si>
  <si>
    <t xml:space="preserve">2x4 - 10'-0"@12"+24" o.c (4WSW2C) (Dimi)</t>
  </si>
  <si>
    <t xml:space="preserve">2x4 - 10'-0"@16" o.c (6WSW2B) (Dimi)</t>
  </si>
  <si>
    <t xml:space="preserve">2x4 - 10'-0"@12"o.c (3WSW2B) (Dimi)</t>
  </si>
  <si>
    <t xml:space="preserve">2x4 - 10'-0"@12"+24" o.c (4WSW2D)</t>
  </si>
  <si>
    <t xml:space="preserve">2x4 - 10'-0"@12"o.c (3WSW2A) (Dimi)</t>
  </si>
  <si>
    <t xml:space="preserve">2x4 - 10'-0"@12"o.c (3WSW2C) (Cori)</t>
  </si>
  <si>
    <t xml:space="preserve">2x4 - 10'-0"@12"+24"o.c (4WSW2C)</t>
  </si>
  <si>
    <t xml:space="preserve">2x4 - 10'-0"@12"+24"o.c (4WSW2D)</t>
  </si>
  <si>
    <t xml:space="preserve">2x4 - 10'-0"@24" o.c (1WSW2B) (Dimi)</t>
  </si>
  <si>
    <t xml:space="preserve">2x4 - 10'-0"@12"o.c (3WSW2C) (Dimi)</t>
  </si>
  <si>
    <t xml:space="preserve">2x4 - 10'-0"@24"+48"o.c (2WSW2A) (Dimi)</t>
  </si>
  <si>
    <t xml:space="preserve">2x4 - 10'-0"@12"o.c (3WSW2D)</t>
  </si>
  <si>
    <t xml:space="preserve">2x4 - 10'-0"@24"+48"o.c (2WSW2B) (Dimi)</t>
  </si>
  <si>
    <t xml:space="preserve">2x4 - 10'-0"@24"+48"o.c (2WSW2C) (Cori)</t>
  </si>
  <si>
    <t xml:space="preserve">2x4 - 10'-0"@12"o.c (3WSW2C)</t>
  </si>
  <si>
    <t xml:space="preserve">2x4 - 10'-0"@24"+48"o.c (2WSW2C) (Dimi)</t>
  </si>
  <si>
    <t xml:space="preserve">2x4 - 10'-0"@24" o.c (1WSW2A) (Dimi)</t>
  </si>
  <si>
    <t xml:space="preserve">2x4 - 10'-0"@24" o.c (1WSW2C) (Dimi)</t>
  </si>
  <si>
    <t xml:space="preserve">2x4 - 10'-0"@24" o.c (1WSW2D)</t>
  </si>
  <si>
    <t xml:space="preserve">2x4 - 9'-0"@24"o.c (1WSW2C) (Cori)</t>
  </si>
  <si>
    <t xml:space="preserve">2x4 - 9'-0"@24"o.c (1WSW2C)</t>
  </si>
  <si>
    <t xml:space="preserve">2x4 - 9'-0"@24" o.c (1WSW2A) (Dimi)</t>
  </si>
  <si>
    <t xml:space="preserve">2x4 - 9'-0"@24" o.c (1WSW2B) (Dimi)</t>
  </si>
  <si>
    <t xml:space="preserve">2x4 - 9'-0"@24" o.c (1WSW2C) (Dimi)</t>
  </si>
  <si>
    <t xml:space="preserve">2x4 - 9'-0"@24" o.c (1WSW2D)</t>
  </si>
  <si>
    <t xml:space="preserve">2x6 - 10'-0"@24"o.c (7WSW2C)</t>
  </si>
  <si>
    <t xml:space="preserve">2x6 - 9'-0"@24"o.c (7WSW2C)</t>
  </si>
  <si>
    <t xml:space="preserve">2x6 - 10'-0"@16"o.c (9WSW2C)</t>
  </si>
  <si>
    <t xml:space="preserve">2x6 - 10'-0"@24"o.c (7WSW2B) (Dimi)</t>
  </si>
  <si>
    <t xml:space="preserve">INT LB OFF-LINE-SW</t>
  </si>
  <si>
    <t xml:space="preserve">OTHER MISC.</t>
  </si>
  <si>
    <t xml:space="preserve">***THIS SECTION IS</t>
  </si>
  <si>
    <t xml:space="preserve">2x3 ?</t>
  </si>
  <si>
    <t xml:space="preserve">FOR WALLS THAT </t>
  </si>
  <si>
    <t xml:space="preserve">2x8 </t>
  </si>
  <si>
    <t xml:space="preserve">DO NOT FIT THE </t>
  </si>
  <si>
    <t xml:space="preserve">LVL ?</t>
  </si>
  <si>
    <t xml:space="preserve">TYPES ABOVE.</t>
  </si>
  <si>
    <t xml:space="preserve">EXT NLB ?</t>
  </si>
  <si>
    <t xml:space="preserve">WALL TYPE</t>
  </si>
  <si>
    <t xml:space="preserve">2x4 External</t>
  </si>
  <si>
    <t xml:space="preserve">2x4 Internal</t>
  </si>
  <si>
    <t xml:space="preserve">2x4 Internal Brng</t>
  </si>
  <si>
    <t xml:space="preserve">2x4 Ext SW</t>
  </si>
  <si>
    <t xml:space="preserve">2x4 Int SW</t>
  </si>
  <si>
    <t xml:space="preserve">2x6 External</t>
  </si>
  <si>
    <t xml:space="preserve">2x6 Internal</t>
  </si>
  <si>
    <t xml:space="preserve">2x6 Internal Brng</t>
  </si>
  <si>
    <t xml:space="preserve">2x6 Ext SW</t>
  </si>
  <si>
    <t xml:space="preserve">2x6 Int SW</t>
  </si>
  <si>
    <t xml:space="preserve">PLATES</t>
  </si>
  <si>
    <t xml:space="preserve">2x4 Plates</t>
  </si>
  <si>
    <t xml:space="preserve">2x6 Plates</t>
  </si>
  <si>
    <t xml:space="preserve">2x8 Plates</t>
  </si>
  <si>
    <t xml:space="preserve">2x4 ACQ Treated</t>
  </si>
  <si>
    <t xml:space="preserve">2x6 ACQ Treated</t>
  </si>
  <si>
    <t xml:space="preserve">***TOTAL HEADER LENGTH TIMES THE AMOUNT OF PLY'S IN LF</t>
  </si>
  <si>
    <t xml:space="preserve">HEADERS</t>
  </si>
  <si>
    <t xml:space="preserve">3(2x8)</t>
  </si>
  <si>
    <t xml:space="preserve">3 (2x10)</t>
  </si>
  <si>
    <t xml:space="preserve">2 (2x12)</t>
  </si>
  <si>
    <t xml:space="preserve">3 (2x12)</t>
  </si>
  <si>
    <t xml:space="preserve">3 (1 3/4X9 1/4) </t>
  </si>
  <si>
    <t xml:space="preserve">3 (1 3/4X11 1/4) </t>
  </si>
  <si>
    <t xml:space="preserve">***TOTAL BLOCKING LENGTH IN LF EXTERIOR BEARING</t>
  </si>
  <si>
    <t xml:space="preserve"> BLOCKING</t>
  </si>
  <si>
    <t xml:space="preserve">2x4 Cabinet</t>
  </si>
  <si>
    <t xml:space="preserve">2x4 Grab Bars</t>
  </si>
  <si>
    <t xml:space="preserve">2x4 Mid Ht Blocking</t>
  </si>
  <si>
    <t xml:space="preserve">2x4 Seam Blocking</t>
  </si>
  <si>
    <t xml:space="preserve">2x6  Cabinet</t>
  </si>
  <si>
    <t xml:space="preserve">2x6  Grab Bars</t>
  </si>
  <si>
    <t xml:space="preserve">2x6 Mid Ht Blocking</t>
  </si>
  <si>
    <t xml:space="preserve">2x6 Seam Blocking</t>
  </si>
  <si>
    <t xml:space="preserve">***TOTAL BLOCKING LENGTH IN LF IN INTERIOR BEARING</t>
  </si>
  <si>
    <t xml:space="preserve">***TOTAL BLOCKING LENGTH IN LF IN INTERIOR NON LOAD BEARING</t>
  </si>
  <si>
    <t xml:space="preserve">TIE DOWN POSTS</t>
  </si>
  <si>
    <t xml:space="preserve"> EXTERNAL</t>
  </si>
  <si>
    <t xml:space="preserve"> 2-(2x6) </t>
  </si>
  <si>
    <t xml:space="preserve"> 3-(2x6) </t>
  </si>
  <si>
    <t xml:space="preserve">INTERNAL</t>
  </si>
  <si>
    <t xml:space="preserve"> 2-(2x4) </t>
  </si>
  <si>
    <t xml:space="preserve">3-(2x4)</t>
  </si>
  <si>
    <t xml:space="preserve">4-(2x4)</t>
  </si>
  <si>
    <t xml:space="preserve">2-(2x6)</t>
  </si>
  <si>
    <t xml:space="preserve">3-(2x6)</t>
  </si>
  <si>
    <t xml:space="preserve">4-(2x6)</t>
  </si>
  <si>
    <t xml:space="preserve">IN-BUILT POSTS</t>
  </si>
  <si>
    <t xml:space="preserve">HEIGHT</t>
  </si>
  <si>
    <t xml:space="preserve">2(2x4)</t>
  </si>
  <si>
    <t xml:space="preserve">3(2x4)</t>
  </si>
  <si>
    <t xml:space="preserve">4(2x4)</t>
  </si>
  <si>
    <t xml:space="preserve">5(2x4)</t>
  </si>
  <si>
    <t xml:space="preserve">2(2x6)</t>
  </si>
  <si>
    <t xml:space="preserve">3(2x6)</t>
  </si>
  <si>
    <t xml:space="preserve">4(2x6)</t>
  </si>
  <si>
    <t xml:space="preserve">3-1/2"x7" PSL</t>
  </si>
  <si>
    <t xml:space="preserve">3-1/2" x 9 1/4" PSL</t>
  </si>
  <si>
    <t xml:space="preserve">3-1/2" x 3-1/2" PS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Tahoma"/>
      <family val="2"/>
    </font>
    <font>
      <sz val="10"/>
      <name val="Arial"/>
      <family val="2"/>
    </font>
    <font>
      <b val="true"/>
      <sz val="12"/>
      <color rgb="FFFF0000"/>
      <name val="Arial"/>
      <family val="0"/>
    </font>
    <font>
      <sz val="11"/>
      <color rgb="FF333399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BDFB85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DFB8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42.85"/>
    <col collapsed="false" customWidth="true" hidden="false" outlineLevel="0" max="4" min="3" style="1" width="15.41"/>
    <col collapsed="false" customWidth="true" hidden="false" outlineLevel="0" max="5" min="5" style="1" width="12.42"/>
    <col collapsed="false" customWidth="true" hidden="false" outlineLevel="0" max="6" min="6" style="1" width="13.85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1" width="10.13"/>
    <col collapsed="false" customWidth="false" hidden="false" outlineLevel="0" max="13" min="10" style="1" width="9.14"/>
    <col collapsed="false" customWidth="true" hidden="false" outlineLevel="0" max="14" min="14" style="1" width="17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6"/>
      <c r="E2" s="7" t="s">
        <v>3</v>
      </c>
      <c r="F2" s="7"/>
      <c r="G2" s="8" t="s">
        <v>4</v>
      </c>
      <c r="H2" s="8" t="s">
        <v>5</v>
      </c>
      <c r="I2" s="9"/>
      <c r="M2" s="10"/>
    </row>
    <row r="3" customFormat="false" ht="12.75" hidden="false" customHeight="false" outlineLevel="0" collapsed="false">
      <c r="A3" s="4" t="s">
        <v>6</v>
      </c>
      <c r="B3" s="11" t="s">
        <v>7</v>
      </c>
      <c r="C3" s="11"/>
      <c r="D3" s="12"/>
      <c r="E3" s="13" t="s">
        <v>8</v>
      </c>
      <c r="F3" s="13"/>
      <c r="G3" s="14" t="s">
        <v>9</v>
      </c>
      <c r="H3" s="14" t="s">
        <v>10</v>
      </c>
      <c r="I3" s="14"/>
      <c r="M3" s="10"/>
    </row>
    <row r="4" customFormat="false" ht="12.75" hidden="false" customHeight="false" outlineLevel="0" collapsed="false">
      <c r="A4" s="4" t="s">
        <v>11</v>
      </c>
      <c r="B4" s="15" t="s">
        <v>12</v>
      </c>
      <c r="C4" s="15"/>
      <c r="D4" s="14"/>
      <c r="E4" s="8" t="s">
        <v>13</v>
      </c>
      <c r="F4" s="8"/>
      <c r="G4" s="14" t="s">
        <v>14</v>
      </c>
      <c r="H4" s="14"/>
      <c r="I4" s="14"/>
      <c r="M4" s="10"/>
    </row>
    <row r="5" customFormat="false" ht="12.75" hidden="false" customHeight="false" outlineLevel="0" collapsed="false">
      <c r="A5" s="4" t="s">
        <v>15</v>
      </c>
      <c r="B5" s="16" t="n">
        <v>42500</v>
      </c>
      <c r="C5" s="16"/>
      <c r="D5" s="17"/>
      <c r="E5" s="18" t="s">
        <v>16</v>
      </c>
      <c r="F5" s="19"/>
      <c r="G5" s="14" t="s">
        <v>17</v>
      </c>
      <c r="H5" s="14"/>
      <c r="I5" s="14"/>
      <c r="M5" s="10"/>
    </row>
    <row r="6" customFormat="false" ht="12.75" hidden="false" customHeight="false" outlineLevel="0" collapsed="false">
      <c r="A6" s="4" t="s">
        <v>18</v>
      </c>
      <c r="B6" s="20"/>
      <c r="C6" s="20"/>
      <c r="D6" s="12"/>
      <c r="E6" s="13" t="s">
        <v>19</v>
      </c>
      <c r="F6" s="13"/>
      <c r="G6" s="14" t="s">
        <v>9</v>
      </c>
      <c r="H6" s="14" t="s">
        <v>10</v>
      </c>
      <c r="I6" s="14"/>
      <c r="M6" s="10"/>
    </row>
    <row r="7" customFormat="false" ht="13.5" hidden="false" customHeight="false" outlineLevel="0" collapsed="false">
      <c r="C7" s="10"/>
      <c r="D7" s="10"/>
      <c r="E7" s="10"/>
      <c r="K7" s="10"/>
      <c r="L7" s="10"/>
    </row>
    <row r="8" customFormat="false" ht="13.5" hidden="false" customHeight="false" outlineLevel="0" collapsed="false">
      <c r="A8" s="21" t="s">
        <v>20</v>
      </c>
      <c r="B8" s="21"/>
      <c r="C8" s="22" t="s">
        <v>21</v>
      </c>
      <c r="D8" s="23" t="s">
        <v>22</v>
      </c>
      <c r="E8" s="23" t="s">
        <v>23</v>
      </c>
      <c r="F8" s="23" t="s">
        <v>24</v>
      </c>
      <c r="G8" s="23" t="s">
        <v>25</v>
      </c>
      <c r="H8" s="23" t="s">
        <v>26</v>
      </c>
      <c r="I8" s="24" t="s">
        <v>27</v>
      </c>
    </row>
    <row r="9" customFormat="false" ht="12.75" hidden="false" customHeight="true" outlineLevel="0" collapsed="false">
      <c r="A9" s="25" t="s">
        <v>28</v>
      </c>
      <c r="B9" s="25"/>
      <c r="C9" s="26" t="s">
        <v>29</v>
      </c>
      <c r="D9" s="26" t="s">
        <v>29</v>
      </c>
      <c r="E9" s="26" t="s">
        <v>29</v>
      </c>
      <c r="F9" s="26" t="s">
        <v>29</v>
      </c>
      <c r="G9" s="26" t="s">
        <v>29</v>
      </c>
      <c r="H9" s="26" t="s">
        <v>29</v>
      </c>
      <c r="I9" s="27"/>
    </row>
    <row r="10" customFormat="false" ht="12.75" hidden="false" customHeight="false" outlineLevel="0" collapsed="false">
      <c r="A10" s="25"/>
      <c r="B10" s="25"/>
      <c r="C10" s="28" t="n">
        <f aca="false">SUM(C169,C174)</f>
        <v>370</v>
      </c>
      <c r="D10" s="28" t="n">
        <f aca="false">SUM(D169,D174)</f>
        <v>370</v>
      </c>
      <c r="E10" s="28" t="n">
        <f aca="false">SUM(E169,E174)</f>
        <v>370</v>
      </c>
      <c r="F10" s="28" t="n">
        <f aca="false">SUM(F169,F174)</f>
        <v>370</v>
      </c>
      <c r="G10" s="28" t="n">
        <f aca="false">SUM(G169,G174)</f>
        <v>376</v>
      </c>
      <c r="H10" s="28" t="n">
        <f aca="false">SUM(H169,H174)</f>
        <v>27</v>
      </c>
      <c r="I10" s="29" t="n">
        <f aca="false">SUM(C10:H10)</f>
        <v>1883</v>
      </c>
    </row>
    <row r="11" customFormat="false" ht="12.75" hidden="false" customHeight="false" outlineLevel="0" collapsed="false">
      <c r="A11" s="25"/>
      <c r="B11" s="25"/>
      <c r="C11" s="30" t="s">
        <v>30</v>
      </c>
      <c r="D11" s="30" t="s">
        <v>30</v>
      </c>
      <c r="E11" s="30" t="s">
        <v>30</v>
      </c>
      <c r="F11" s="30" t="s">
        <v>30</v>
      </c>
      <c r="G11" s="30" t="s">
        <v>30</v>
      </c>
      <c r="H11" s="30" t="s">
        <v>30</v>
      </c>
      <c r="I11" s="31"/>
    </row>
    <row r="12" customFormat="false" ht="12.75" hidden="false" customHeight="false" outlineLevel="0" collapsed="false">
      <c r="A12" s="25"/>
      <c r="B12" s="25"/>
      <c r="C12" s="28" t="n">
        <f aca="false">SUM(C170,C171,C175,C176)</f>
        <v>2411</v>
      </c>
      <c r="D12" s="28" t="n">
        <f aca="false">SUM(D170,D171,D175,D176)</f>
        <v>2393</v>
      </c>
      <c r="E12" s="28" t="n">
        <f aca="false">SUM(E170,E171,E175,E176)</f>
        <v>2364</v>
      </c>
      <c r="F12" s="28" t="n">
        <f aca="false">SUM(F170,F171,F175,F176)</f>
        <v>2382</v>
      </c>
      <c r="G12" s="28" t="n">
        <f aca="false">SUM(G170,G171,G175,G176)</f>
        <v>2383</v>
      </c>
      <c r="H12" s="28" t="n">
        <f aca="false">SUM(H170,H171,H175,H176)</f>
        <v>14</v>
      </c>
      <c r="I12" s="32" t="n">
        <f aca="false">SUM(C12:H12)</f>
        <v>11947</v>
      </c>
    </row>
    <row r="13" customFormat="false" ht="12.75" hidden="false" customHeight="false" outlineLevel="0" collapsed="false">
      <c r="A13" s="25"/>
      <c r="B13" s="25"/>
      <c r="C13" s="33" t="s">
        <v>31</v>
      </c>
      <c r="D13" s="33" t="s">
        <v>31</v>
      </c>
      <c r="E13" s="33" t="s">
        <v>31</v>
      </c>
      <c r="F13" s="33" t="s">
        <v>31</v>
      </c>
      <c r="G13" s="33" t="s">
        <v>31</v>
      </c>
      <c r="H13" s="33" t="s">
        <v>31</v>
      </c>
      <c r="I13" s="31"/>
    </row>
    <row r="14" customFormat="false" ht="12.75" hidden="false" customHeight="false" outlineLevel="0" collapsed="false">
      <c r="A14" s="25"/>
      <c r="B14" s="25"/>
      <c r="C14" s="28" t="n">
        <f aca="false">SUM(C172,C177)</f>
        <v>379</v>
      </c>
      <c r="D14" s="28" t="n">
        <f aca="false">SUM(D172,D177)</f>
        <v>379</v>
      </c>
      <c r="E14" s="28" t="n">
        <f aca="false">SUM(E172,E177)</f>
        <v>379</v>
      </c>
      <c r="F14" s="28" t="n">
        <f aca="false">SUM(F172,F177)</f>
        <v>379</v>
      </c>
      <c r="G14" s="28" t="n">
        <f aca="false">SUM(G172,G177)</f>
        <v>358</v>
      </c>
      <c r="H14" s="28" t="n">
        <f aca="false">SUM(H172,H177)</f>
        <v>58</v>
      </c>
      <c r="I14" s="32" t="n">
        <f aca="false">SUM(C14:H14)</f>
        <v>1932</v>
      </c>
    </row>
    <row r="15" customFormat="false" ht="12.75" hidden="false" customHeight="false" outlineLevel="0" collapsed="false">
      <c r="A15" s="25"/>
      <c r="B15" s="25"/>
      <c r="C15" s="30" t="s">
        <v>32</v>
      </c>
      <c r="D15" s="30" t="s">
        <v>32</v>
      </c>
      <c r="E15" s="30" t="s">
        <v>32</v>
      </c>
      <c r="F15" s="30" t="s">
        <v>32</v>
      </c>
      <c r="G15" s="30" t="s">
        <v>32</v>
      </c>
      <c r="H15" s="30" t="s">
        <v>32</v>
      </c>
      <c r="I15" s="31"/>
    </row>
    <row r="16" customFormat="false" ht="12.75" hidden="false" customHeight="false" outlineLevel="0" collapsed="false">
      <c r="A16" s="25"/>
      <c r="B16" s="25"/>
      <c r="C16" s="28" t="n">
        <f aca="false">SUM(C173,C178)</f>
        <v>733</v>
      </c>
      <c r="D16" s="28" t="n">
        <f aca="false">SUM(D173,D178)</f>
        <v>732</v>
      </c>
      <c r="E16" s="28" t="n">
        <f aca="false">SUM(E173,E178)</f>
        <v>732</v>
      </c>
      <c r="F16" s="28" t="n">
        <f aca="false">SUM(F173,F178)</f>
        <v>736</v>
      </c>
      <c r="G16" s="28" t="n">
        <f aca="false">SUM(G173,G178)</f>
        <v>736</v>
      </c>
      <c r="H16" s="28" t="n">
        <f aca="false">SUM(H173,H178)</f>
        <v>0</v>
      </c>
      <c r="I16" s="32" t="n">
        <f aca="false">SUM(C16:H16)</f>
        <v>3669</v>
      </c>
      <c r="K16" s="34"/>
    </row>
    <row r="17" customFormat="false" ht="12.75" hidden="false" customHeight="false" outlineLevel="0" collapsed="false">
      <c r="A17" s="25"/>
      <c r="B17" s="25"/>
      <c r="C17" s="35" t="s">
        <v>33</v>
      </c>
      <c r="D17" s="35" t="s">
        <v>33</v>
      </c>
      <c r="E17" s="35" t="s">
        <v>33</v>
      </c>
      <c r="F17" s="35" t="s">
        <v>33</v>
      </c>
      <c r="G17" s="35" t="s">
        <v>33</v>
      </c>
      <c r="H17" s="35" t="s">
        <v>33</v>
      </c>
      <c r="I17" s="36"/>
    </row>
    <row r="18" customFormat="false" ht="13.5" hidden="false" customHeight="false" outlineLevel="0" collapsed="false">
      <c r="A18" s="25"/>
      <c r="B18" s="25"/>
      <c r="C18" s="28" t="n">
        <f aca="false">SUM(C179)</f>
        <v>0</v>
      </c>
      <c r="D18" s="28"/>
      <c r="E18" s="37" t="n">
        <f aca="false">SUM(E179)</f>
        <v>0</v>
      </c>
      <c r="F18" s="37" t="n">
        <f aca="false">SUM(F179)</f>
        <v>0</v>
      </c>
      <c r="G18" s="37" t="n">
        <f aca="false">SUM(G179)</f>
        <v>0</v>
      </c>
      <c r="H18" s="37" t="n">
        <f aca="false">SUM(H179)</f>
        <v>0</v>
      </c>
      <c r="I18" s="38" t="n">
        <f aca="false">SUM(C18:G18)</f>
        <v>0</v>
      </c>
    </row>
    <row r="19" customFormat="false" ht="16.5" hidden="false" customHeight="false" outlineLevel="0" collapsed="false">
      <c r="C19" s="39"/>
      <c r="D19" s="39"/>
      <c r="E19" s="39"/>
      <c r="F19" s="39"/>
      <c r="G19" s="39"/>
      <c r="H19" s="39"/>
      <c r="I19" s="40" t="n">
        <f aca="false">SUM(I10,I12,I14,I16,I18)</f>
        <v>19431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41" t="s">
        <v>34</v>
      </c>
      <c r="B21" s="42" t="s">
        <v>35</v>
      </c>
      <c r="C21" s="23" t="str">
        <f aca="false">C8</f>
        <v>First Floor</v>
      </c>
      <c r="D21" s="23" t="str">
        <f aca="false">D8</f>
        <v>Second Floor </v>
      </c>
      <c r="E21" s="23" t="str">
        <f aca="false">E8</f>
        <v>Third Floor</v>
      </c>
      <c r="F21" s="23" t="str">
        <f aca="false">F8</f>
        <v>Fourth Floor</v>
      </c>
      <c r="G21" s="23" t="str">
        <f aca="false">G8</f>
        <v>Fifth Floor</v>
      </c>
      <c r="H21" s="43" t="str">
        <f aca="false">H8</f>
        <v>Roof </v>
      </c>
      <c r="I21" s="24" t="s">
        <v>27</v>
      </c>
    </row>
    <row r="22" customFormat="false" ht="12.75" hidden="false" customHeight="false" outlineLevel="0" collapsed="false">
      <c r="A22" s="44" t="s">
        <v>36</v>
      </c>
      <c r="B22" s="45"/>
      <c r="C22" s="46" t="s">
        <v>37</v>
      </c>
      <c r="D22" s="46" t="s">
        <v>37</v>
      </c>
      <c r="E22" s="46" t="s">
        <v>37</v>
      </c>
      <c r="F22" s="46" t="s">
        <v>37</v>
      </c>
      <c r="G22" s="46" t="s">
        <v>37</v>
      </c>
      <c r="H22" s="46" t="s">
        <v>37</v>
      </c>
      <c r="I22" s="47"/>
    </row>
    <row r="23" customFormat="false" ht="12.75" hidden="false" customHeight="false" outlineLevel="0" collapsed="false">
      <c r="A23" s="48" t="s">
        <v>38</v>
      </c>
      <c r="B23" s="49" t="s">
        <v>39</v>
      </c>
      <c r="C23" s="50"/>
      <c r="D23" s="50"/>
      <c r="E23" s="50"/>
      <c r="F23" s="50"/>
      <c r="G23" s="50"/>
      <c r="H23" s="50"/>
      <c r="I23" s="51" t="n">
        <f aca="false">SUM(C23:G23)</f>
        <v>0</v>
      </c>
    </row>
    <row r="24" customFormat="false" ht="12.75" hidden="false" customHeight="false" outlineLevel="0" collapsed="false">
      <c r="A24" s="52"/>
      <c r="B24" s="49" t="s">
        <v>39</v>
      </c>
      <c r="C24" s="53"/>
      <c r="D24" s="53"/>
      <c r="E24" s="53"/>
      <c r="F24" s="53"/>
      <c r="G24" s="53"/>
      <c r="H24" s="54"/>
      <c r="I24" s="51" t="n">
        <f aca="false">SUM(C24:G24)</f>
        <v>0</v>
      </c>
    </row>
    <row r="25" customFormat="false" ht="12.75" hidden="false" customHeight="false" outlineLevel="0" collapsed="false">
      <c r="A25" s="52"/>
      <c r="B25" s="49" t="s">
        <v>40</v>
      </c>
      <c r="C25" s="53" t="n">
        <f aca="false">55+315</f>
        <v>370</v>
      </c>
      <c r="D25" s="53" t="n">
        <f aca="false">55+315</f>
        <v>370</v>
      </c>
      <c r="E25" s="53" t="n">
        <f aca="false">55+315</f>
        <v>370</v>
      </c>
      <c r="F25" s="53" t="n">
        <f aca="false">55+315</f>
        <v>370</v>
      </c>
      <c r="G25" s="53" t="n">
        <v>253</v>
      </c>
      <c r="H25" s="54"/>
      <c r="I25" s="51" t="n">
        <f aca="false">SUM(C25:G25)</f>
        <v>1733</v>
      </c>
    </row>
    <row r="26" customFormat="false" ht="12.75" hidden="false" customHeight="false" outlineLevel="0" collapsed="false">
      <c r="A26" s="52"/>
      <c r="B26" s="49" t="s">
        <v>41</v>
      </c>
      <c r="C26" s="53"/>
      <c r="D26" s="53"/>
      <c r="E26" s="53"/>
      <c r="F26" s="53"/>
      <c r="G26" s="53" t="n">
        <v>123</v>
      </c>
      <c r="H26" s="54"/>
      <c r="I26" s="51" t="n">
        <f aca="false">SUM(C26:G26)</f>
        <v>123</v>
      </c>
    </row>
    <row r="27" customFormat="false" ht="12.75" hidden="false" customHeight="false" outlineLevel="0" collapsed="false">
      <c r="A27" s="52"/>
      <c r="B27" s="49" t="s">
        <v>42</v>
      </c>
      <c r="C27" s="37"/>
      <c r="D27" s="37"/>
      <c r="E27" s="37"/>
      <c r="F27" s="37"/>
      <c r="G27" s="37"/>
      <c r="H27" s="50"/>
      <c r="I27" s="51" t="n">
        <f aca="false">SUM(C27:G27)</f>
        <v>0</v>
      </c>
    </row>
    <row r="28" customFormat="false" ht="12.75" hidden="false" customHeight="false" outlineLevel="0" collapsed="false">
      <c r="A28" s="55" t="s">
        <v>43</v>
      </c>
      <c r="B28" s="56"/>
      <c r="C28" s="46" t="s">
        <v>37</v>
      </c>
      <c r="D28" s="46" t="s">
        <v>37</v>
      </c>
      <c r="E28" s="46" t="s">
        <v>37</v>
      </c>
      <c r="F28" s="46" t="s">
        <v>37</v>
      </c>
      <c r="G28" s="46" t="s">
        <v>37</v>
      </c>
      <c r="H28" s="46" t="s">
        <v>37</v>
      </c>
      <c r="I28" s="47"/>
    </row>
    <row r="29" customFormat="false" ht="12.75" hidden="false" customHeight="false" outlineLevel="0" collapsed="false">
      <c r="A29" s="48" t="s">
        <v>44</v>
      </c>
      <c r="B29" s="49" t="s">
        <v>39</v>
      </c>
      <c r="C29" s="50"/>
      <c r="D29" s="50"/>
      <c r="E29" s="50"/>
      <c r="F29" s="50"/>
      <c r="G29" s="50"/>
      <c r="H29" s="50"/>
      <c r="I29" s="51" t="n">
        <f aca="false">SUM(C29:G29)</f>
        <v>0</v>
      </c>
    </row>
    <row r="30" customFormat="false" ht="12.75" hidden="false" customHeight="false" outlineLevel="0" collapsed="false">
      <c r="A30" s="48"/>
      <c r="B30" s="49" t="s">
        <v>42</v>
      </c>
      <c r="C30" s="50"/>
      <c r="D30" s="50"/>
      <c r="E30" s="50"/>
      <c r="F30" s="50"/>
      <c r="G30" s="50"/>
      <c r="H30" s="50"/>
      <c r="I30" s="51" t="n">
        <f aca="false">SUM(C30:G30)</f>
        <v>0</v>
      </c>
    </row>
    <row r="31" customFormat="false" ht="12.75" hidden="false" customHeight="false" outlineLevel="0" collapsed="false">
      <c r="A31" s="52"/>
      <c r="B31" s="57"/>
      <c r="C31" s="58"/>
      <c r="D31" s="58"/>
      <c r="E31" s="58"/>
      <c r="F31" s="58"/>
      <c r="G31" s="58"/>
      <c r="H31" s="59"/>
      <c r="I31" s="51" t="n">
        <f aca="false">SUM(C31:G31)</f>
        <v>0</v>
      </c>
      <c r="J31" s="10"/>
      <c r="K31" s="39"/>
    </row>
    <row r="32" customFormat="false" ht="12.75" hidden="false" customHeight="false" outlineLevel="0" collapsed="false">
      <c r="A32" s="48" t="s">
        <v>45</v>
      </c>
      <c r="B32" s="49" t="s">
        <v>39</v>
      </c>
      <c r="C32" s="37"/>
      <c r="D32" s="37"/>
      <c r="E32" s="37"/>
      <c r="F32" s="37"/>
      <c r="G32" s="37"/>
      <c r="H32" s="50"/>
      <c r="I32" s="51" t="n">
        <f aca="false">SUM(C32:G32)</f>
        <v>0</v>
      </c>
    </row>
    <row r="33" customFormat="false" ht="12.75" hidden="false" customHeight="false" outlineLevel="0" collapsed="false">
      <c r="A33" s="52"/>
      <c r="B33" s="49" t="s">
        <v>42</v>
      </c>
      <c r="C33" s="37"/>
      <c r="D33" s="37"/>
      <c r="E33" s="37"/>
      <c r="F33" s="37"/>
      <c r="G33" s="37"/>
      <c r="H33" s="50"/>
      <c r="I33" s="51" t="n">
        <f aca="false">SUM(C33:G33)</f>
        <v>0</v>
      </c>
    </row>
    <row r="34" customFormat="false" ht="12.75" hidden="false" customHeight="false" outlineLevel="0" collapsed="false">
      <c r="A34" s="48"/>
      <c r="B34" s="49"/>
      <c r="C34" s="37"/>
      <c r="D34" s="37"/>
      <c r="E34" s="37"/>
      <c r="F34" s="37"/>
      <c r="G34" s="37"/>
      <c r="H34" s="50"/>
      <c r="I34" s="51" t="n">
        <f aca="false">SUM(C34:G34)</f>
        <v>0</v>
      </c>
    </row>
    <row r="35" customFormat="false" ht="12.75" hidden="false" customHeight="false" outlineLevel="0" collapsed="false">
      <c r="A35" s="48" t="s">
        <v>46</v>
      </c>
      <c r="B35" s="49" t="s">
        <v>39</v>
      </c>
      <c r="C35" s="37"/>
      <c r="D35" s="37"/>
      <c r="E35" s="37"/>
      <c r="F35" s="37"/>
      <c r="G35" s="37"/>
      <c r="H35" s="50"/>
      <c r="I35" s="51" t="n">
        <f aca="false">SUM(C35:G35)</f>
        <v>0</v>
      </c>
    </row>
    <row r="36" customFormat="false" ht="12.75" hidden="false" customHeight="false" outlineLevel="0" collapsed="false">
      <c r="A36" s="60"/>
      <c r="B36" s="49" t="s">
        <v>47</v>
      </c>
      <c r="C36" s="61"/>
      <c r="D36" s="61"/>
      <c r="E36" s="61"/>
      <c r="F36" s="62"/>
      <c r="G36" s="37"/>
      <c r="H36" s="54" t="n">
        <v>27</v>
      </c>
      <c r="I36" s="51" t="n">
        <f aca="false">SUM(C36:H36)</f>
        <v>27</v>
      </c>
    </row>
    <row r="37" customFormat="false" ht="13.5" hidden="false" customHeight="false" outlineLevel="0" collapsed="false">
      <c r="A37" s="63"/>
      <c r="B37" s="64"/>
      <c r="C37" s="65"/>
      <c r="D37" s="65"/>
      <c r="E37" s="65"/>
      <c r="F37" s="65"/>
      <c r="G37" s="66"/>
      <c r="H37" s="67"/>
      <c r="I37" s="51" t="n">
        <f aca="false">SUM(C37:G37)</f>
        <v>0</v>
      </c>
    </row>
    <row r="38" customFormat="false" ht="12.75" hidden="false" customHeight="false" outlineLevel="0" collapsed="false">
      <c r="A38" s="44" t="s">
        <v>48</v>
      </c>
      <c r="B38" s="68"/>
      <c r="C38" s="69" t="s">
        <v>37</v>
      </c>
      <c r="D38" s="46" t="s">
        <v>37</v>
      </c>
      <c r="E38" s="69" t="s">
        <v>37</v>
      </c>
      <c r="F38" s="69" t="s">
        <v>37</v>
      </c>
      <c r="G38" s="69" t="s">
        <v>37</v>
      </c>
      <c r="H38" s="46" t="s">
        <v>37</v>
      </c>
      <c r="I38" s="47"/>
    </row>
    <row r="39" customFormat="false" ht="12.75" hidden="false" customHeight="false" outlineLevel="0" collapsed="false">
      <c r="A39" s="70" t="s">
        <v>49</v>
      </c>
      <c r="B39" s="71" t="s">
        <v>50</v>
      </c>
      <c r="C39" s="54" t="n">
        <v>151</v>
      </c>
      <c r="D39" s="54"/>
      <c r="E39" s="54"/>
      <c r="F39" s="54"/>
      <c r="G39" s="54"/>
      <c r="H39" s="72"/>
      <c r="I39" s="51" t="n">
        <f aca="false">SUM(C39:G39)</f>
        <v>151</v>
      </c>
    </row>
    <row r="40" customFormat="false" ht="12.75" hidden="false" customHeight="false" outlineLevel="0" collapsed="false">
      <c r="A40" s="70"/>
      <c r="B40" s="71" t="s">
        <v>51</v>
      </c>
      <c r="C40" s="54" t="n">
        <v>22</v>
      </c>
      <c r="D40" s="54"/>
      <c r="E40" s="54"/>
      <c r="F40" s="54"/>
      <c r="G40" s="54"/>
      <c r="H40" s="72"/>
      <c r="I40" s="51" t="n">
        <f aca="false">SUM(C40:G40)</f>
        <v>22</v>
      </c>
    </row>
    <row r="41" customFormat="false" ht="12.75" hidden="false" customHeight="false" outlineLevel="0" collapsed="false">
      <c r="A41" s="70"/>
      <c r="B41" s="71" t="s">
        <v>52</v>
      </c>
      <c r="C41" s="54" t="n">
        <v>57</v>
      </c>
      <c r="D41" s="54" t="n">
        <v>109</v>
      </c>
      <c r="E41" s="54"/>
      <c r="F41" s="54"/>
      <c r="G41" s="54"/>
      <c r="H41" s="72"/>
      <c r="I41" s="51" t="n">
        <f aca="false">SUM(C41:G41)</f>
        <v>166</v>
      </c>
    </row>
    <row r="42" customFormat="false" ht="12.75" hidden="false" customHeight="false" outlineLevel="0" collapsed="false">
      <c r="A42" s="70"/>
      <c r="B42" s="71" t="s">
        <v>53</v>
      </c>
      <c r="C42" s="54" t="n">
        <v>80</v>
      </c>
      <c r="D42" s="54" t="n">
        <v>20</v>
      </c>
      <c r="E42" s="54"/>
      <c r="F42" s="54"/>
      <c r="G42" s="54"/>
      <c r="H42" s="72"/>
      <c r="I42" s="51" t="n">
        <f aca="false">SUM(C42:G42)</f>
        <v>100</v>
      </c>
    </row>
    <row r="43" customFormat="false" ht="12.75" hidden="false" customHeight="false" outlineLevel="0" collapsed="false">
      <c r="A43" s="70"/>
      <c r="B43" s="71" t="s">
        <v>54</v>
      </c>
      <c r="C43" s="54" t="n">
        <v>240</v>
      </c>
      <c r="D43" s="54" t="n">
        <v>324</v>
      </c>
      <c r="E43" s="54" t="n">
        <v>433</v>
      </c>
      <c r="F43" s="54" t="n">
        <v>81</v>
      </c>
      <c r="G43" s="54"/>
      <c r="H43" s="72"/>
      <c r="I43" s="51" t="n">
        <f aca="false">SUM(C43:G43)</f>
        <v>1078</v>
      </c>
    </row>
    <row r="44" customFormat="false" ht="12.75" hidden="false" customHeight="false" outlineLevel="0" collapsed="false">
      <c r="A44" s="70"/>
      <c r="B44" s="71" t="s">
        <v>55</v>
      </c>
      <c r="C44" s="54" t="n">
        <v>202</v>
      </c>
      <c r="D44" s="54" t="n">
        <v>202</v>
      </c>
      <c r="E44" s="54" t="n">
        <v>22</v>
      </c>
      <c r="F44" s="54"/>
      <c r="G44" s="54"/>
      <c r="H44" s="72"/>
      <c r="I44" s="51" t="n">
        <f aca="false">SUM(C44:G44)</f>
        <v>426</v>
      </c>
    </row>
    <row r="45" customFormat="false" ht="12.75" hidden="false" customHeight="false" outlineLevel="0" collapsed="false">
      <c r="A45" s="70"/>
      <c r="B45" s="71" t="s">
        <v>56</v>
      </c>
      <c r="C45" s="54" t="n">
        <f aca="false">243+131</f>
        <v>374</v>
      </c>
      <c r="D45" s="54" t="n">
        <f aca="false">295+114</f>
        <v>409</v>
      </c>
      <c r="E45" s="54" t="n">
        <f aca="false">258+115</f>
        <v>373</v>
      </c>
      <c r="F45" s="54" t="n">
        <f aca="false">205+114</f>
        <v>319</v>
      </c>
      <c r="G45" s="54"/>
      <c r="H45" s="72"/>
      <c r="I45" s="51" t="n">
        <f aca="false">SUM(C45:G45)</f>
        <v>1475</v>
      </c>
    </row>
    <row r="46" customFormat="false" ht="12.75" hidden="false" customHeight="false" outlineLevel="0" collapsed="false">
      <c r="A46" s="70"/>
      <c r="B46" s="71" t="s">
        <v>57</v>
      </c>
      <c r="C46" s="54" t="n">
        <v>38</v>
      </c>
      <c r="D46" s="54" t="n">
        <v>38</v>
      </c>
      <c r="E46" s="54" t="n">
        <v>202</v>
      </c>
      <c r="F46" s="54" t="n">
        <v>223</v>
      </c>
      <c r="G46" s="54"/>
      <c r="H46" s="72"/>
      <c r="I46" s="51" t="n">
        <f aca="false">SUM(C46:G46)</f>
        <v>501</v>
      </c>
    </row>
    <row r="47" customFormat="false" ht="12.75" hidden="false" customHeight="false" outlineLevel="0" collapsed="false">
      <c r="A47" s="70"/>
      <c r="B47" s="71" t="s">
        <v>58</v>
      </c>
      <c r="C47" s="54"/>
      <c r="D47" s="54" t="n">
        <v>29</v>
      </c>
      <c r="E47" s="54" t="n">
        <v>86</v>
      </c>
      <c r="F47" s="54" t="n">
        <v>40</v>
      </c>
      <c r="G47" s="54"/>
      <c r="H47" s="72"/>
      <c r="I47" s="51" t="n">
        <f aca="false">SUM(C47:G47)</f>
        <v>155</v>
      </c>
    </row>
    <row r="48" customFormat="false" ht="12.75" hidden="false" customHeight="false" outlineLevel="0" collapsed="false">
      <c r="A48" s="70"/>
      <c r="B48" s="71" t="s">
        <v>59</v>
      </c>
      <c r="C48" s="54"/>
      <c r="D48" s="54" t="n">
        <v>22</v>
      </c>
      <c r="E48" s="54"/>
      <c r="F48" s="54"/>
      <c r="G48" s="54"/>
      <c r="H48" s="72"/>
      <c r="I48" s="51" t="n">
        <f aca="false">SUM(C48:G48)</f>
        <v>22</v>
      </c>
    </row>
    <row r="49" customFormat="false" ht="12.75" hidden="false" customHeight="false" outlineLevel="0" collapsed="false">
      <c r="A49" s="70"/>
      <c r="B49" s="71" t="s">
        <v>60</v>
      </c>
      <c r="C49" s="54"/>
      <c r="D49" s="54" t="n">
        <v>37</v>
      </c>
      <c r="E49" s="54" t="n">
        <v>37</v>
      </c>
      <c r="F49" s="54" t="n">
        <v>37</v>
      </c>
      <c r="G49" s="54"/>
      <c r="H49" s="72"/>
      <c r="I49" s="51" t="n">
        <f aca="false">SUM(C49:G49)</f>
        <v>111</v>
      </c>
    </row>
    <row r="50" customFormat="false" ht="12.75" hidden="false" customHeight="false" outlineLevel="0" collapsed="false">
      <c r="A50" s="70"/>
      <c r="B50" s="71" t="s">
        <v>61</v>
      </c>
      <c r="C50" s="54"/>
      <c r="D50" s="54"/>
      <c r="E50" s="54" t="n">
        <v>38</v>
      </c>
      <c r="F50" s="54" t="n">
        <v>38</v>
      </c>
      <c r="G50" s="54"/>
      <c r="H50" s="72"/>
      <c r="I50" s="51" t="n">
        <f aca="false">SUM(C50:G50)</f>
        <v>76</v>
      </c>
    </row>
    <row r="51" customFormat="false" ht="12.75" hidden="false" customHeight="false" outlineLevel="0" collapsed="false">
      <c r="A51" s="70"/>
      <c r="B51" s="71" t="s">
        <v>62</v>
      </c>
      <c r="C51" s="54"/>
      <c r="D51" s="54"/>
      <c r="E51" s="54"/>
      <c r="F51" s="54" t="n">
        <v>351</v>
      </c>
      <c r="G51" s="54"/>
      <c r="H51" s="72"/>
      <c r="I51" s="51" t="n">
        <f aca="false">SUM(C51:G51)</f>
        <v>351</v>
      </c>
    </row>
    <row r="52" customFormat="false" ht="12.75" hidden="false" customHeight="false" outlineLevel="0" collapsed="false">
      <c r="A52" s="70"/>
      <c r="B52" s="71" t="s">
        <v>63</v>
      </c>
      <c r="C52" s="54"/>
      <c r="D52" s="54"/>
      <c r="E52" s="54"/>
      <c r="F52" s="54" t="n">
        <v>96</v>
      </c>
      <c r="G52" s="54"/>
      <c r="H52" s="72"/>
      <c r="I52" s="51" t="n">
        <f aca="false">SUM(C52:G52)</f>
        <v>96</v>
      </c>
    </row>
    <row r="53" customFormat="false" ht="12.75" hidden="false" customHeight="false" outlineLevel="0" collapsed="false">
      <c r="A53" s="70"/>
      <c r="B53" s="71" t="s">
        <v>64</v>
      </c>
      <c r="C53" s="54"/>
      <c r="D53" s="54"/>
      <c r="E53" s="54"/>
      <c r="F53" s="54"/>
      <c r="G53" s="54" t="n">
        <v>261</v>
      </c>
      <c r="H53" s="72"/>
      <c r="I53" s="51" t="n">
        <f aca="false">SUM(C53:G53)</f>
        <v>261</v>
      </c>
    </row>
    <row r="54" customFormat="false" ht="12.75" hidden="false" customHeight="false" outlineLevel="0" collapsed="false">
      <c r="A54" s="70"/>
      <c r="B54" s="71" t="s">
        <v>65</v>
      </c>
      <c r="C54" s="54"/>
      <c r="D54" s="54"/>
      <c r="E54" s="54"/>
      <c r="F54" s="54"/>
      <c r="G54" s="54" t="n">
        <v>51</v>
      </c>
      <c r="H54" s="72"/>
      <c r="I54" s="51" t="n">
        <f aca="false">SUM(C54:G54)</f>
        <v>51</v>
      </c>
    </row>
    <row r="55" customFormat="false" ht="12.75" hidden="false" customHeight="false" outlineLevel="0" collapsed="false">
      <c r="A55" s="70"/>
      <c r="B55" s="71" t="s">
        <v>66</v>
      </c>
      <c r="C55" s="54"/>
      <c r="D55" s="54"/>
      <c r="E55" s="54"/>
      <c r="F55" s="54"/>
      <c r="G55" s="54" t="n">
        <v>214</v>
      </c>
      <c r="H55" s="72"/>
      <c r="I55" s="51" t="n">
        <f aca="false">SUM(C55:G55)</f>
        <v>214</v>
      </c>
    </row>
    <row r="56" customFormat="false" ht="12.75" hidden="false" customHeight="false" outlineLevel="0" collapsed="false">
      <c r="A56" s="70"/>
      <c r="B56" s="71" t="s">
        <v>67</v>
      </c>
      <c r="C56" s="54"/>
      <c r="D56" s="54"/>
      <c r="E56" s="54"/>
      <c r="F56" s="54"/>
      <c r="G56" s="54" t="n">
        <v>344</v>
      </c>
      <c r="H56" s="72"/>
      <c r="I56" s="51" t="n">
        <f aca="false">SUM(C56:G56)</f>
        <v>344</v>
      </c>
    </row>
    <row r="57" customFormat="false" ht="12.75" hidden="false" customHeight="false" outlineLevel="0" collapsed="false">
      <c r="A57" s="70"/>
      <c r="B57" s="71" t="s">
        <v>68</v>
      </c>
      <c r="C57" s="54"/>
      <c r="D57" s="54"/>
      <c r="E57" s="54"/>
      <c r="F57" s="54"/>
      <c r="G57" s="54" t="n">
        <v>152</v>
      </c>
      <c r="H57" s="72"/>
      <c r="I57" s="51" t="n">
        <f aca="false">SUM(C57:G57)</f>
        <v>152</v>
      </c>
    </row>
    <row r="58" customFormat="false" ht="12.75" hidden="false" customHeight="false" outlineLevel="0" collapsed="false">
      <c r="A58" s="73"/>
      <c r="B58" s="71" t="s">
        <v>69</v>
      </c>
      <c r="C58" s="53"/>
      <c r="D58" s="53"/>
      <c r="E58" s="53"/>
      <c r="F58" s="53"/>
      <c r="G58" s="53"/>
      <c r="H58" s="72"/>
      <c r="I58" s="51" t="n">
        <f aca="false">SUM(C58:G58)</f>
        <v>0</v>
      </c>
    </row>
    <row r="59" customFormat="false" ht="12.75" hidden="false" customHeight="false" outlineLevel="0" collapsed="false">
      <c r="A59" s="73"/>
      <c r="B59" s="71" t="s">
        <v>70</v>
      </c>
      <c r="C59" s="53" t="n">
        <v>37</v>
      </c>
      <c r="D59" s="53" t="n">
        <v>23</v>
      </c>
      <c r="E59" s="53" t="n">
        <v>19</v>
      </c>
      <c r="F59" s="53" t="n">
        <v>19</v>
      </c>
      <c r="G59" s="53"/>
      <c r="H59" s="72"/>
      <c r="I59" s="51" t="n">
        <f aca="false">SUM(C59:G59)</f>
        <v>98</v>
      </c>
    </row>
    <row r="60" customFormat="false" ht="12.75" hidden="false" customHeight="false" outlineLevel="0" collapsed="false">
      <c r="A60" s="73"/>
      <c r="B60" s="71" t="s">
        <v>42</v>
      </c>
      <c r="C60" s="53"/>
      <c r="D60" s="53"/>
      <c r="E60" s="53"/>
      <c r="F60" s="53"/>
      <c r="G60" s="53"/>
      <c r="H60" s="72"/>
      <c r="I60" s="51" t="n">
        <f aca="false">SUM(C60:G60)</f>
        <v>0</v>
      </c>
    </row>
    <row r="61" customFormat="false" ht="12.75" hidden="false" customHeight="false" outlineLevel="0" collapsed="false">
      <c r="A61" s="74" t="s">
        <v>71</v>
      </c>
      <c r="B61" s="56"/>
      <c r="C61" s="46" t="s">
        <v>37</v>
      </c>
      <c r="D61" s="46" t="s">
        <v>37</v>
      </c>
      <c r="E61" s="46" t="s">
        <v>37</v>
      </c>
      <c r="F61" s="46" t="s">
        <v>37</v>
      </c>
      <c r="G61" s="46" t="s">
        <v>37</v>
      </c>
      <c r="H61" s="46" t="s">
        <v>37</v>
      </c>
      <c r="I61" s="47"/>
    </row>
    <row r="62" customFormat="false" ht="12.75" hidden="false" customHeight="false" outlineLevel="0" collapsed="false">
      <c r="A62" s="70" t="s">
        <v>44</v>
      </c>
      <c r="B62" s="71" t="s">
        <v>69</v>
      </c>
      <c r="C62" s="50"/>
      <c r="D62" s="50"/>
      <c r="E62" s="50"/>
      <c r="F62" s="50"/>
      <c r="G62" s="50"/>
      <c r="H62" s="75"/>
      <c r="I62" s="51" t="n">
        <f aca="false">SUM(C62:G62)</f>
        <v>0</v>
      </c>
    </row>
    <row r="63" customFormat="false" ht="12.75" hidden="false" customHeight="false" outlineLevel="0" collapsed="false">
      <c r="A63" s="70"/>
      <c r="B63" s="71" t="s">
        <v>42</v>
      </c>
      <c r="C63" s="37"/>
      <c r="D63" s="37"/>
      <c r="E63" s="37"/>
      <c r="F63" s="37"/>
      <c r="G63" s="37"/>
      <c r="H63" s="75"/>
      <c r="I63" s="51" t="n">
        <f aca="false">SUM(C63:G63)</f>
        <v>0</v>
      </c>
    </row>
    <row r="64" customFormat="false" ht="12.75" hidden="false" customHeight="false" outlineLevel="0" collapsed="false">
      <c r="A64" s="73"/>
      <c r="B64" s="76"/>
      <c r="C64" s="58"/>
      <c r="D64" s="58"/>
      <c r="E64" s="58"/>
      <c r="F64" s="58"/>
      <c r="G64" s="58"/>
      <c r="H64" s="77"/>
      <c r="I64" s="51" t="n">
        <f aca="false">SUM(C64:G64)</f>
        <v>0</v>
      </c>
    </row>
    <row r="65" customFormat="false" ht="12.75" hidden="false" customHeight="false" outlineLevel="0" collapsed="false">
      <c r="A65" s="70" t="s">
        <v>45</v>
      </c>
      <c r="B65" s="71" t="s">
        <v>69</v>
      </c>
      <c r="C65" s="37"/>
      <c r="D65" s="37"/>
      <c r="E65" s="37"/>
      <c r="F65" s="37"/>
      <c r="G65" s="37"/>
      <c r="H65" s="75"/>
      <c r="I65" s="51" t="n">
        <f aca="false">SUM(C65:G65)</f>
        <v>0</v>
      </c>
    </row>
    <row r="66" customFormat="false" ht="12.75" hidden="false" customHeight="false" outlineLevel="0" collapsed="false">
      <c r="A66" s="73"/>
      <c r="B66" s="71" t="s">
        <v>72</v>
      </c>
      <c r="C66" s="37"/>
      <c r="D66" s="37"/>
      <c r="E66" s="37"/>
      <c r="F66" s="37"/>
      <c r="G66" s="37"/>
      <c r="H66" s="75"/>
      <c r="I66" s="51" t="n">
        <f aca="false">SUM(C66:G66)</f>
        <v>0</v>
      </c>
    </row>
    <row r="67" customFormat="false" ht="12.75" hidden="false" customHeight="false" outlineLevel="0" collapsed="false">
      <c r="A67" s="70"/>
      <c r="B67" s="71"/>
      <c r="C67" s="37"/>
      <c r="D67" s="37"/>
      <c r="E67" s="37"/>
      <c r="F67" s="37"/>
      <c r="G67" s="37"/>
      <c r="H67" s="75"/>
      <c r="I67" s="51" t="n">
        <f aca="false">SUM(C67:G67)</f>
        <v>0</v>
      </c>
    </row>
    <row r="68" customFormat="false" ht="12.75" hidden="false" customHeight="false" outlineLevel="0" collapsed="false">
      <c r="A68" s="70" t="s">
        <v>46</v>
      </c>
      <c r="B68" s="71" t="s">
        <v>69</v>
      </c>
      <c r="C68" s="37"/>
      <c r="D68" s="37"/>
      <c r="E68" s="37"/>
      <c r="F68" s="37"/>
      <c r="G68" s="37"/>
      <c r="H68" s="75"/>
      <c r="I68" s="51" t="n">
        <f aca="false">SUM(C68:G68)</f>
        <v>0</v>
      </c>
    </row>
    <row r="69" customFormat="false" ht="12.75" hidden="false" customHeight="false" outlineLevel="0" collapsed="false">
      <c r="A69" s="78"/>
      <c r="B69" s="71" t="s">
        <v>72</v>
      </c>
      <c r="C69" s="37"/>
      <c r="D69" s="37"/>
      <c r="E69" s="37"/>
      <c r="F69" s="37"/>
      <c r="G69" s="37"/>
      <c r="H69" s="75"/>
      <c r="I69" s="51" t="n">
        <f aca="false">SUM(C69:G69)</f>
        <v>0</v>
      </c>
    </row>
    <row r="70" customFormat="false" ht="13.5" hidden="false" customHeight="false" outlineLevel="0" collapsed="false">
      <c r="A70" s="79"/>
      <c r="B70" s="80"/>
      <c r="C70" s="81"/>
      <c r="D70" s="81"/>
      <c r="E70" s="81"/>
      <c r="F70" s="81"/>
      <c r="G70" s="81"/>
      <c r="H70" s="82"/>
      <c r="I70" s="51" t="n">
        <f aca="false">SUM(C70:G70)</f>
        <v>0</v>
      </c>
    </row>
    <row r="71" customFormat="false" ht="12.75" hidden="false" customHeight="false" outlineLevel="0" collapsed="false">
      <c r="A71" s="44" t="s">
        <v>73</v>
      </c>
      <c r="B71" s="45"/>
      <c r="C71" s="46" t="s">
        <v>37</v>
      </c>
      <c r="D71" s="46" t="s">
        <v>37</v>
      </c>
      <c r="E71" s="46" t="s">
        <v>37</v>
      </c>
      <c r="F71" s="46" t="s">
        <v>37</v>
      </c>
      <c r="G71" s="46" t="s">
        <v>37</v>
      </c>
      <c r="H71" s="46" t="s">
        <v>37</v>
      </c>
      <c r="I71" s="47"/>
    </row>
    <row r="72" customFormat="false" ht="12.75" hidden="false" customHeight="false" outlineLevel="0" collapsed="false">
      <c r="A72" s="83" t="s">
        <v>74</v>
      </c>
      <c r="B72" s="84" t="s">
        <v>75</v>
      </c>
      <c r="C72" s="54" t="n">
        <v>826</v>
      </c>
      <c r="D72" s="54" t="n">
        <v>797</v>
      </c>
      <c r="E72" s="54" t="n">
        <v>782</v>
      </c>
      <c r="F72" s="54" t="n">
        <v>795</v>
      </c>
      <c r="G72" s="50"/>
      <c r="H72" s="75"/>
      <c r="I72" s="51" t="n">
        <f aca="false">SUM(C72:G72)</f>
        <v>3200</v>
      </c>
    </row>
    <row r="73" customFormat="false" ht="12.75" hidden="false" customHeight="false" outlineLevel="0" collapsed="false">
      <c r="A73" s="83"/>
      <c r="B73" s="84" t="s">
        <v>76</v>
      </c>
      <c r="C73" s="54"/>
      <c r="D73" s="54"/>
      <c r="E73" s="53"/>
      <c r="F73" s="54"/>
      <c r="G73" s="50" t="n">
        <v>971</v>
      </c>
      <c r="H73" s="75"/>
      <c r="I73" s="51" t="n">
        <f aca="false">SUM(C73:G73)</f>
        <v>971</v>
      </c>
    </row>
    <row r="74" customFormat="false" ht="12.75" hidden="false" customHeight="false" outlineLevel="0" collapsed="false">
      <c r="A74" s="85"/>
      <c r="B74" s="84" t="s">
        <v>77</v>
      </c>
      <c r="C74" s="53" t="n">
        <v>288</v>
      </c>
      <c r="D74" s="53" t="n">
        <v>287</v>
      </c>
      <c r="E74" s="53" t="n">
        <v>285</v>
      </c>
      <c r="F74" s="53" t="n">
        <v>287</v>
      </c>
      <c r="G74" s="37"/>
      <c r="H74" s="75"/>
      <c r="I74" s="51" t="n">
        <f aca="false">SUM(C74:G74)</f>
        <v>1147</v>
      </c>
    </row>
    <row r="75" customFormat="false" ht="12.75" hidden="false" customHeight="false" outlineLevel="0" collapsed="false">
      <c r="A75" s="85"/>
      <c r="B75" s="84" t="s">
        <v>78</v>
      </c>
      <c r="C75" s="37"/>
      <c r="D75" s="37"/>
      <c r="E75" s="37"/>
      <c r="F75" s="37"/>
      <c r="G75" s="37" t="n">
        <v>294</v>
      </c>
      <c r="H75" s="75"/>
      <c r="I75" s="51" t="n">
        <f aca="false">SUM(C75:G75)</f>
        <v>294</v>
      </c>
    </row>
    <row r="76" customFormat="false" ht="12.75" hidden="false" customHeight="false" outlineLevel="0" collapsed="false">
      <c r="A76" s="86" t="s">
        <v>79</v>
      </c>
      <c r="B76" s="56"/>
      <c r="C76" s="46" t="s">
        <v>37</v>
      </c>
      <c r="D76" s="46" t="s">
        <v>37</v>
      </c>
      <c r="E76" s="46" t="s">
        <v>37</v>
      </c>
      <c r="F76" s="46" t="s">
        <v>37</v>
      </c>
      <c r="G76" s="46" t="s">
        <v>37</v>
      </c>
      <c r="H76" s="46" t="s">
        <v>37</v>
      </c>
      <c r="I76" s="47"/>
    </row>
    <row r="77" customFormat="false" ht="12.75" hidden="false" customHeight="false" outlineLevel="0" collapsed="false">
      <c r="A77" s="83" t="s">
        <v>44</v>
      </c>
      <c r="B77" s="84" t="s">
        <v>69</v>
      </c>
      <c r="C77" s="50"/>
      <c r="D77" s="50"/>
      <c r="E77" s="50"/>
      <c r="F77" s="50"/>
      <c r="G77" s="50"/>
      <c r="H77" s="75"/>
      <c r="I77" s="51" t="n">
        <f aca="false">SUM(C77:G77)</f>
        <v>0</v>
      </c>
    </row>
    <row r="78" customFormat="false" ht="12.75" hidden="false" customHeight="false" outlineLevel="0" collapsed="false">
      <c r="A78" s="83"/>
      <c r="B78" s="84" t="s">
        <v>72</v>
      </c>
      <c r="C78" s="37"/>
      <c r="D78" s="37"/>
      <c r="E78" s="37"/>
      <c r="F78" s="37"/>
      <c r="G78" s="37"/>
      <c r="H78" s="75"/>
      <c r="I78" s="51" t="n">
        <f aca="false">SUM(C78:G78)</f>
        <v>0</v>
      </c>
    </row>
    <row r="79" customFormat="false" ht="12.75" hidden="false" customHeight="false" outlineLevel="0" collapsed="false">
      <c r="A79" s="85"/>
      <c r="B79" s="87"/>
      <c r="C79" s="58"/>
      <c r="D79" s="58"/>
      <c r="E79" s="58"/>
      <c r="F79" s="58"/>
      <c r="G79" s="58"/>
      <c r="H79" s="77"/>
      <c r="I79" s="51" t="n">
        <f aca="false">SUM(C79:G79)</f>
        <v>0</v>
      </c>
    </row>
    <row r="80" customFormat="false" ht="12.75" hidden="false" customHeight="false" outlineLevel="0" collapsed="false">
      <c r="A80" s="83" t="s">
        <v>45</v>
      </c>
      <c r="B80" s="84" t="s">
        <v>69</v>
      </c>
      <c r="C80" s="37"/>
      <c r="D80" s="37"/>
      <c r="E80" s="37"/>
      <c r="F80" s="37"/>
      <c r="G80" s="37"/>
      <c r="H80" s="75"/>
      <c r="I80" s="51" t="n">
        <f aca="false">SUM(C80:G80)</f>
        <v>0</v>
      </c>
    </row>
    <row r="81" customFormat="false" ht="12.75" hidden="false" customHeight="false" outlineLevel="0" collapsed="false">
      <c r="A81" s="85"/>
      <c r="B81" s="84" t="s">
        <v>72</v>
      </c>
      <c r="C81" s="53"/>
      <c r="D81" s="53"/>
      <c r="E81" s="53"/>
      <c r="F81" s="53"/>
      <c r="G81" s="37"/>
      <c r="H81" s="75"/>
      <c r="I81" s="51" t="n">
        <f aca="false">SUM(C81:G81)</f>
        <v>0</v>
      </c>
    </row>
    <row r="82" customFormat="false" ht="12.75" hidden="false" customHeight="false" outlineLevel="0" collapsed="false">
      <c r="A82" s="83"/>
      <c r="B82" s="84"/>
      <c r="C82" s="53"/>
      <c r="D82" s="53"/>
      <c r="E82" s="53"/>
      <c r="F82" s="53"/>
      <c r="G82" s="37"/>
      <c r="H82" s="75"/>
      <c r="I82" s="51" t="n">
        <f aca="false">SUM(C82:G82)</f>
        <v>0</v>
      </c>
    </row>
    <row r="83" customFormat="false" ht="12.75" hidden="false" customHeight="false" outlineLevel="0" collapsed="false">
      <c r="A83" s="83" t="s">
        <v>46</v>
      </c>
      <c r="B83" s="84" t="s">
        <v>80</v>
      </c>
      <c r="C83" s="53" t="n">
        <v>96</v>
      </c>
      <c r="D83" s="53" t="n">
        <v>96</v>
      </c>
      <c r="E83" s="53" t="n">
        <v>87</v>
      </c>
      <c r="F83" s="53" t="n">
        <v>96</v>
      </c>
      <c r="G83" s="53" t="n">
        <v>96</v>
      </c>
      <c r="H83" s="72" t="n">
        <v>14</v>
      </c>
      <c r="I83" s="51" t="n">
        <f aca="false">SUM(C83:H83)</f>
        <v>485</v>
      </c>
    </row>
    <row r="84" customFormat="false" ht="12.75" hidden="false" customHeight="false" outlineLevel="0" collapsed="false">
      <c r="A84" s="88"/>
      <c r="B84" s="84" t="s">
        <v>81</v>
      </c>
      <c r="C84" s="53"/>
      <c r="D84" s="53"/>
      <c r="E84" s="53"/>
      <c r="F84" s="53"/>
      <c r="G84" s="37"/>
      <c r="H84" s="75"/>
      <c r="I84" s="51" t="n">
        <f aca="false">SUM(C84:G84)</f>
        <v>0</v>
      </c>
    </row>
    <row r="85" customFormat="false" ht="13.5" hidden="false" customHeight="false" outlineLevel="0" collapsed="false">
      <c r="A85" s="89"/>
      <c r="B85" s="90"/>
      <c r="C85" s="81"/>
      <c r="D85" s="81"/>
      <c r="E85" s="81"/>
      <c r="F85" s="81"/>
      <c r="G85" s="81"/>
      <c r="H85" s="82"/>
      <c r="I85" s="51" t="n">
        <f aca="false">SUM(C85:G85)</f>
        <v>0</v>
      </c>
    </row>
    <row r="86" customFormat="false" ht="12.75" hidden="false" customHeight="false" outlineLevel="0" collapsed="false">
      <c r="A86" s="44" t="s">
        <v>82</v>
      </c>
      <c r="B86" s="45"/>
      <c r="C86" s="46" t="s">
        <v>37</v>
      </c>
      <c r="D86" s="46" t="s">
        <v>37</v>
      </c>
      <c r="E86" s="46" t="s">
        <v>37</v>
      </c>
      <c r="F86" s="46" t="s">
        <v>37</v>
      </c>
      <c r="G86" s="46" t="s">
        <v>37</v>
      </c>
      <c r="H86" s="46" t="s">
        <v>37</v>
      </c>
      <c r="I86" s="47"/>
    </row>
    <row r="87" customFormat="false" ht="12.75" hidden="false" customHeight="false" outlineLevel="0" collapsed="false">
      <c r="A87" s="48" t="s">
        <v>83</v>
      </c>
      <c r="B87" s="49" t="s">
        <v>84</v>
      </c>
      <c r="C87" s="50"/>
      <c r="D87" s="50"/>
      <c r="E87" s="50"/>
      <c r="F87" s="50"/>
      <c r="G87" s="50"/>
      <c r="H87" s="72" t="n">
        <v>58</v>
      </c>
      <c r="I87" s="51" t="n">
        <f aca="false">SUM(C87:H87)</f>
        <v>58</v>
      </c>
    </row>
    <row r="88" customFormat="false" ht="12.75" hidden="false" customHeight="false" outlineLevel="0" collapsed="false">
      <c r="A88" s="52"/>
      <c r="B88" s="49" t="s">
        <v>39</v>
      </c>
      <c r="C88" s="53"/>
      <c r="D88" s="53"/>
      <c r="E88" s="53"/>
      <c r="F88" s="53"/>
      <c r="G88" s="37"/>
      <c r="H88" s="75"/>
      <c r="I88" s="51" t="n">
        <f aca="false">SUM(C88:G88)</f>
        <v>0</v>
      </c>
    </row>
    <row r="89" customFormat="false" ht="12.75" hidden="false" customHeight="false" outlineLevel="0" collapsed="false">
      <c r="A89" s="52"/>
      <c r="B89" s="49" t="s">
        <v>85</v>
      </c>
      <c r="C89" s="53" t="n">
        <f aca="false">126+13</f>
        <v>139</v>
      </c>
      <c r="D89" s="53" t="n">
        <f aca="false">126+13</f>
        <v>139</v>
      </c>
      <c r="E89" s="53" t="n">
        <f aca="false">126+13</f>
        <v>139</v>
      </c>
      <c r="F89" s="53" t="n">
        <f aca="false">126+13</f>
        <v>139</v>
      </c>
      <c r="G89" s="37" t="n">
        <v>140</v>
      </c>
      <c r="H89" s="75"/>
      <c r="I89" s="51" t="n">
        <f aca="false">SUM(C89:G89)</f>
        <v>696</v>
      </c>
    </row>
    <row r="90" customFormat="false" ht="12.75" hidden="false" customHeight="false" outlineLevel="0" collapsed="false">
      <c r="A90" s="52"/>
      <c r="B90" s="49" t="s">
        <v>86</v>
      </c>
      <c r="C90" s="53" t="n">
        <v>58</v>
      </c>
      <c r="D90" s="53" t="n">
        <f aca="false">58</f>
        <v>58</v>
      </c>
      <c r="E90" s="53" t="n">
        <v>58</v>
      </c>
      <c r="F90" s="53" t="n">
        <v>58</v>
      </c>
      <c r="G90" s="37"/>
      <c r="H90" s="75"/>
      <c r="I90" s="51" t="n">
        <f aca="false">SUM(C90:G90)</f>
        <v>232</v>
      </c>
    </row>
    <row r="91" customFormat="false" ht="12.75" hidden="false" customHeight="false" outlineLevel="0" collapsed="false">
      <c r="A91" s="52"/>
      <c r="B91" s="49" t="s">
        <v>87</v>
      </c>
      <c r="C91" s="53" t="n">
        <f aca="false">12</f>
        <v>12</v>
      </c>
      <c r="D91" s="53" t="n">
        <v>12</v>
      </c>
      <c r="E91" s="53" t="n">
        <v>12</v>
      </c>
      <c r="F91" s="53" t="n">
        <v>12</v>
      </c>
      <c r="G91" s="37"/>
      <c r="H91" s="75"/>
      <c r="I91" s="51" t="n">
        <f aca="false">SUM(C91:G91)</f>
        <v>48</v>
      </c>
    </row>
    <row r="92" customFormat="false" ht="12.75" hidden="false" customHeight="false" outlineLevel="0" collapsed="false">
      <c r="A92" s="52"/>
      <c r="B92" s="49" t="s">
        <v>88</v>
      </c>
      <c r="C92" s="53" t="n">
        <f aca="false">119+51</f>
        <v>170</v>
      </c>
      <c r="D92" s="53" t="n">
        <f aca="false">51+119</f>
        <v>170</v>
      </c>
      <c r="E92" s="53" t="n">
        <f aca="false">119+51</f>
        <v>170</v>
      </c>
      <c r="F92" s="53" t="n">
        <f aca="false">51+119</f>
        <v>170</v>
      </c>
      <c r="G92" s="37" t="n">
        <v>64</v>
      </c>
      <c r="H92" s="75"/>
      <c r="I92" s="51" t="n">
        <f aca="false">SUM(C92:G92)</f>
        <v>744</v>
      </c>
    </row>
    <row r="93" customFormat="false" ht="12.75" hidden="false" customHeight="false" outlineLevel="0" collapsed="false">
      <c r="A93" s="52"/>
      <c r="B93" s="49" t="s">
        <v>89</v>
      </c>
      <c r="C93" s="53"/>
      <c r="D93" s="53"/>
      <c r="E93" s="53"/>
      <c r="F93" s="53"/>
      <c r="G93" s="37" t="n">
        <v>55</v>
      </c>
      <c r="H93" s="75"/>
      <c r="I93" s="51" t="n">
        <f aca="false">SUM(C93:G93)</f>
        <v>55</v>
      </c>
    </row>
    <row r="94" customFormat="false" ht="12.75" hidden="false" customHeight="false" outlineLevel="0" collapsed="false">
      <c r="A94" s="52"/>
      <c r="B94" s="49" t="s">
        <v>72</v>
      </c>
      <c r="C94" s="53"/>
      <c r="D94" s="53"/>
      <c r="E94" s="53"/>
      <c r="F94" s="53"/>
      <c r="G94" s="37"/>
      <c r="H94" s="75"/>
      <c r="I94" s="51" t="n">
        <f aca="false">SUM(C94:G94)</f>
        <v>0</v>
      </c>
    </row>
    <row r="95" customFormat="false" ht="12.75" hidden="false" customHeight="false" outlineLevel="0" collapsed="false">
      <c r="A95" s="52"/>
      <c r="B95" s="49" t="s">
        <v>72</v>
      </c>
      <c r="C95" s="37"/>
      <c r="D95" s="37"/>
      <c r="E95" s="37"/>
      <c r="F95" s="37"/>
      <c r="G95" s="37"/>
      <c r="H95" s="75"/>
      <c r="I95" s="51" t="n">
        <f aca="false">SUM(C95:G95)</f>
        <v>0</v>
      </c>
    </row>
    <row r="96" customFormat="false" ht="12.75" hidden="false" customHeight="false" outlineLevel="0" collapsed="false">
      <c r="A96" s="52"/>
      <c r="B96" s="64"/>
      <c r="C96" s="66"/>
      <c r="D96" s="66"/>
      <c r="E96" s="66"/>
      <c r="F96" s="66"/>
      <c r="G96" s="66"/>
      <c r="H96" s="82"/>
      <c r="I96" s="51" t="n">
        <f aca="false">SUM(C96:G96)</f>
        <v>0</v>
      </c>
    </row>
    <row r="97" customFormat="false" ht="12.75" hidden="false" customHeight="false" outlineLevel="0" collapsed="false">
      <c r="A97" s="55" t="s">
        <v>90</v>
      </c>
      <c r="B97" s="56"/>
      <c r="C97" s="46" t="s">
        <v>37</v>
      </c>
      <c r="D97" s="46" t="s">
        <v>37</v>
      </c>
      <c r="E97" s="46" t="s">
        <v>37</v>
      </c>
      <c r="F97" s="46" t="s">
        <v>37</v>
      </c>
      <c r="G97" s="46" t="s">
        <v>37</v>
      </c>
      <c r="H97" s="46" t="s">
        <v>37</v>
      </c>
      <c r="I97" s="47"/>
    </row>
    <row r="98" customFormat="false" ht="12.75" hidden="false" customHeight="false" outlineLevel="0" collapsed="false">
      <c r="A98" s="48" t="s">
        <v>44</v>
      </c>
      <c r="B98" s="49" t="s">
        <v>69</v>
      </c>
      <c r="C98" s="50"/>
      <c r="D98" s="50"/>
      <c r="E98" s="50"/>
      <c r="F98" s="50"/>
      <c r="G98" s="50"/>
      <c r="H98" s="75"/>
      <c r="I98" s="51" t="n">
        <f aca="false">SUM(C98:G98)</f>
        <v>0</v>
      </c>
    </row>
    <row r="99" customFormat="false" ht="12.75" hidden="false" customHeight="false" outlineLevel="0" collapsed="false">
      <c r="A99" s="48"/>
      <c r="B99" s="49" t="s">
        <v>91</v>
      </c>
      <c r="C99" s="50"/>
      <c r="D99" s="50"/>
      <c r="E99" s="50"/>
      <c r="F99" s="50"/>
      <c r="G99" s="50" t="n">
        <v>26</v>
      </c>
      <c r="H99" s="75"/>
      <c r="I99" s="51" t="n">
        <f aca="false">SUM(C99:G99)</f>
        <v>26</v>
      </c>
    </row>
    <row r="100" customFormat="false" ht="12.75" hidden="false" customHeight="false" outlineLevel="0" collapsed="false">
      <c r="A100" s="48"/>
      <c r="B100" s="49" t="s">
        <v>92</v>
      </c>
      <c r="C100" s="50"/>
      <c r="D100" s="50"/>
      <c r="E100" s="50"/>
      <c r="F100" s="50"/>
      <c r="G100" s="50" t="n">
        <v>59</v>
      </c>
      <c r="H100" s="75"/>
      <c r="I100" s="51" t="n">
        <f aca="false">SUM(C100:G100)</f>
        <v>59</v>
      </c>
    </row>
    <row r="101" customFormat="false" ht="12.75" hidden="false" customHeight="false" outlineLevel="0" collapsed="false">
      <c r="A101" s="48"/>
      <c r="B101" s="49" t="s">
        <v>93</v>
      </c>
      <c r="C101" s="37"/>
      <c r="D101" s="37"/>
      <c r="E101" s="37"/>
      <c r="F101" s="37"/>
      <c r="G101" s="37" t="n">
        <v>14</v>
      </c>
      <c r="H101" s="75"/>
      <c r="I101" s="51" t="n">
        <f aca="false">SUM(C101:G101)</f>
        <v>14</v>
      </c>
    </row>
    <row r="102" customFormat="false" ht="12.75" hidden="false" customHeight="false" outlineLevel="0" collapsed="false">
      <c r="A102" s="52"/>
      <c r="B102" s="57"/>
      <c r="C102" s="58"/>
      <c r="D102" s="58"/>
      <c r="E102" s="58"/>
      <c r="F102" s="58"/>
      <c r="G102" s="58"/>
      <c r="H102" s="77"/>
      <c r="I102" s="51" t="n">
        <f aca="false">SUM(C102:G102)</f>
        <v>0</v>
      </c>
    </row>
    <row r="103" customFormat="false" ht="12.75" hidden="false" customHeight="false" outlineLevel="0" collapsed="false">
      <c r="A103" s="48" t="s">
        <v>45</v>
      </c>
      <c r="B103" s="49" t="s">
        <v>69</v>
      </c>
      <c r="C103" s="37"/>
      <c r="D103" s="37"/>
      <c r="E103" s="37"/>
      <c r="F103" s="37"/>
      <c r="G103" s="37"/>
      <c r="H103" s="75"/>
      <c r="I103" s="51" t="n">
        <f aca="false">SUM(C103:G103)</f>
        <v>0</v>
      </c>
    </row>
    <row r="104" customFormat="false" ht="12.75" hidden="false" customHeight="false" outlineLevel="0" collapsed="false">
      <c r="A104" s="52"/>
      <c r="B104" s="49" t="s">
        <v>72</v>
      </c>
      <c r="C104" s="37"/>
      <c r="D104" s="37"/>
      <c r="E104" s="37"/>
      <c r="F104" s="37"/>
      <c r="G104" s="37"/>
      <c r="H104" s="75"/>
      <c r="I104" s="51" t="n">
        <f aca="false">SUM(C104:G104)</f>
        <v>0</v>
      </c>
    </row>
    <row r="105" customFormat="false" ht="12.75" hidden="false" customHeight="false" outlineLevel="0" collapsed="false">
      <c r="A105" s="48"/>
      <c r="B105" s="49"/>
      <c r="C105" s="37"/>
      <c r="D105" s="37"/>
      <c r="E105" s="37"/>
      <c r="F105" s="37"/>
      <c r="G105" s="37"/>
      <c r="H105" s="75"/>
      <c r="I105" s="51" t="n">
        <f aca="false">SUM(C105:G105)</f>
        <v>0</v>
      </c>
    </row>
    <row r="106" customFormat="false" ht="12.75" hidden="false" customHeight="false" outlineLevel="0" collapsed="false">
      <c r="A106" s="48" t="s">
        <v>46</v>
      </c>
      <c r="B106" s="49" t="s">
        <v>69</v>
      </c>
      <c r="C106" s="37"/>
      <c r="D106" s="37"/>
      <c r="E106" s="37"/>
      <c r="F106" s="37"/>
      <c r="G106" s="37"/>
      <c r="H106" s="75"/>
      <c r="I106" s="51" t="n">
        <f aca="false">SUM(C106:G106)</f>
        <v>0</v>
      </c>
    </row>
    <row r="107" customFormat="false" ht="12.75" hidden="false" customHeight="false" outlineLevel="0" collapsed="false">
      <c r="A107" s="60"/>
      <c r="B107" s="49" t="s">
        <v>72</v>
      </c>
      <c r="C107" s="37"/>
      <c r="D107" s="37"/>
      <c r="E107" s="37"/>
      <c r="F107" s="37"/>
      <c r="G107" s="37"/>
      <c r="H107" s="75"/>
      <c r="I107" s="51" t="n">
        <f aca="false">SUM(C107:G107)</f>
        <v>0</v>
      </c>
    </row>
    <row r="108" customFormat="false" ht="13.5" hidden="false" customHeight="false" outlineLevel="0" collapsed="false">
      <c r="A108" s="63"/>
      <c r="B108" s="91"/>
      <c r="C108" s="81"/>
      <c r="D108" s="81"/>
      <c r="E108" s="81"/>
      <c r="F108" s="81"/>
      <c r="G108" s="81"/>
      <c r="H108" s="82"/>
      <c r="I108" s="51" t="n">
        <f aca="false">SUM(C108:G108)</f>
        <v>0</v>
      </c>
    </row>
    <row r="109" customFormat="false" ht="12.75" hidden="false" customHeight="false" outlineLevel="0" collapsed="false">
      <c r="A109" s="44" t="s">
        <v>94</v>
      </c>
      <c r="B109" s="45"/>
      <c r="C109" s="46" t="s">
        <v>37</v>
      </c>
      <c r="D109" s="46" t="s">
        <v>37</v>
      </c>
      <c r="E109" s="46" t="s">
        <v>37</v>
      </c>
      <c r="F109" s="46" t="s">
        <v>37</v>
      </c>
      <c r="G109" s="46" t="s">
        <v>37</v>
      </c>
      <c r="H109" s="46" t="s">
        <v>37</v>
      </c>
      <c r="I109" s="47"/>
    </row>
    <row r="110" customFormat="false" ht="12.75" hidden="false" customHeight="false" outlineLevel="0" collapsed="false">
      <c r="A110" s="70" t="s">
        <v>95</v>
      </c>
      <c r="B110" s="71" t="s">
        <v>96</v>
      </c>
      <c r="C110" s="54" t="n">
        <v>86</v>
      </c>
      <c r="D110" s="54"/>
      <c r="E110" s="54"/>
      <c r="F110" s="54"/>
      <c r="G110" s="50"/>
      <c r="H110" s="75"/>
      <c r="I110" s="51" t="n">
        <f aca="false">SUM(C110:G110)</f>
        <v>86</v>
      </c>
    </row>
    <row r="111" customFormat="false" ht="12.75" hidden="false" customHeight="false" outlineLevel="0" collapsed="false">
      <c r="A111" s="70"/>
      <c r="B111" s="71" t="s">
        <v>97</v>
      </c>
      <c r="C111" s="54" t="n">
        <v>51</v>
      </c>
      <c r="D111" s="54"/>
      <c r="E111" s="54"/>
      <c r="F111" s="54"/>
      <c r="G111" s="50"/>
      <c r="H111" s="75"/>
      <c r="I111" s="51" t="n">
        <f aca="false">SUM(C111:G111)</f>
        <v>51</v>
      </c>
    </row>
    <row r="112" customFormat="false" ht="12.75" hidden="false" customHeight="false" outlineLevel="0" collapsed="false">
      <c r="A112" s="70"/>
      <c r="B112" s="71" t="s">
        <v>98</v>
      </c>
      <c r="C112" s="54" t="n">
        <v>49</v>
      </c>
      <c r="D112" s="54"/>
      <c r="E112" s="54"/>
      <c r="F112" s="54"/>
      <c r="G112" s="50"/>
      <c r="H112" s="75"/>
      <c r="I112" s="51" t="n">
        <f aca="false">SUM(C112:G112)</f>
        <v>49</v>
      </c>
    </row>
    <row r="113" customFormat="false" ht="12.75" hidden="false" customHeight="false" outlineLevel="0" collapsed="false">
      <c r="A113" s="70"/>
      <c r="B113" s="71" t="s">
        <v>99</v>
      </c>
      <c r="C113" s="54" t="n">
        <v>173</v>
      </c>
      <c r="D113" s="54" t="n">
        <v>57</v>
      </c>
      <c r="E113" s="54"/>
      <c r="F113" s="54"/>
      <c r="G113" s="50"/>
      <c r="H113" s="75"/>
      <c r="I113" s="51" t="n">
        <f aca="false">SUM(C113:G113)</f>
        <v>230</v>
      </c>
    </row>
    <row r="114" customFormat="false" ht="12.75" hidden="false" customHeight="false" outlineLevel="0" collapsed="false">
      <c r="A114" s="70"/>
      <c r="B114" s="71" t="s">
        <v>100</v>
      </c>
      <c r="C114" s="54" t="n">
        <v>52</v>
      </c>
      <c r="D114" s="54"/>
      <c r="E114" s="54"/>
      <c r="F114" s="54"/>
      <c r="G114" s="50"/>
      <c r="H114" s="75"/>
      <c r="I114" s="51" t="n">
        <f aca="false">SUM(C114:G114)</f>
        <v>52</v>
      </c>
    </row>
    <row r="115" customFormat="false" ht="12.75" hidden="false" customHeight="false" outlineLevel="0" collapsed="false">
      <c r="A115" s="70"/>
      <c r="B115" s="71" t="s">
        <v>101</v>
      </c>
      <c r="C115" s="54" t="n">
        <v>116</v>
      </c>
      <c r="D115" s="54"/>
      <c r="E115" s="54"/>
      <c r="F115" s="54"/>
      <c r="G115" s="50"/>
      <c r="H115" s="75"/>
      <c r="I115" s="51" t="n">
        <f aca="false">SUM(C115:G115)</f>
        <v>116</v>
      </c>
    </row>
    <row r="116" customFormat="false" ht="12.75" hidden="false" customHeight="false" outlineLevel="0" collapsed="false">
      <c r="A116" s="70"/>
      <c r="B116" s="71" t="s">
        <v>102</v>
      </c>
      <c r="C116" s="54" t="n">
        <v>29</v>
      </c>
      <c r="D116" s="54"/>
      <c r="E116" s="54"/>
      <c r="F116" s="54"/>
      <c r="G116" s="50"/>
      <c r="H116" s="75"/>
      <c r="I116" s="51" t="n">
        <f aca="false">SUM(C116:G116)</f>
        <v>29</v>
      </c>
    </row>
    <row r="117" customFormat="false" ht="12.75" hidden="false" customHeight="false" outlineLevel="0" collapsed="false">
      <c r="A117" s="70"/>
      <c r="B117" s="71" t="s">
        <v>103</v>
      </c>
      <c r="C117" s="54" t="n">
        <v>7</v>
      </c>
      <c r="D117" s="54"/>
      <c r="E117" s="54"/>
      <c r="F117" s="54"/>
      <c r="G117" s="50"/>
      <c r="H117" s="75"/>
      <c r="I117" s="51" t="n">
        <f aca="false">SUM(C117:G117)</f>
        <v>7</v>
      </c>
    </row>
    <row r="118" customFormat="false" ht="12.75" hidden="false" customHeight="false" outlineLevel="0" collapsed="false">
      <c r="A118" s="70"/>
      <c r="B118" s="71" t="s">
        <v>104</v>
      </c>
      <c r="C118" s="54" t="n">
        <v>58</v>
      </c>
      <c r="D118" s="54" t="n">
        <v>173</v>
      </c>
      <c r="E118" s="54" t="n">
        <v>57</v>
      </c>
      <c r="F118" s="54"/>
      <c r="G118" s="50"/>
      <c r="H118" s="75"/>
      <c r="I118" s="51" t="n">
        <f aca="false">SUM(C118:G118)</f>
        <v>288</v>
      </c>
    </row>
    <row r="119" customFormat="false" ht="12.75" hidden="false" customHeight="false" outlineLevel="0" collapsed="false">
      <c r="A119" s="70"/>
      <c r="B119" s="71" t="s">
        <v>105</v>
      </c>
      <c r="C119" s="54" t="n">
        <v>48</v>
      </c>
      <c r="D119" s="54" t="n">
        <v>48</v>
      </c>
      <c r="E119" s="54"/>
      <c r="F119" s="54"/>
      <c r="G119" s="50"/>
      <c r="H119" s="75"/>
      <c r="I119" s="51" t="n">
        <f aca="false">SUM(C119:G119)</f>
        <v>96</v>
      </c>
    </row>
    <row r="120" customFormat="false" ht="12.75" hidden="false" customHeight="false" outlineLevel="0" collapsed="false">
      <c r="A120" s="70"/>
      <c r="B120" s="71" t="s">
        <v>106</v>
      </c>
      <c r="C120" s="54"/>
      <c r="D120" s="54" t="n">
        <v>49</v>
      </c>
      <c r="E120" s="54"/>
      <c r="F120" s="54"/>
      <c r="G120" s="50"/>
      <c r="H120" s="75"/>
      <c r="I120" s="51" t="n">
        <f aca="false">SUM(C120:G120)</f>
        <v>49</v>
      </c>
    </row>
    <row r="121" customFormat="false" ht="12.75" hidden="false" customHeight="false" outlineLevel="0" collapsed="false">
      <c r="A121" s="70"/>
      <c r="B121" s="71" t="s">
        <v>107</v>
      </c>
      <c r="C121" s="54"/>
      <c r="D121" s="54" t="n">
        <v>51</v>
      </c>
      <c r="E121" s="54"/>
      <c r="F121" s="54"/>
      <c r="G121" s="50"/>
      <c r="H121" s="75"/>
      <c r="I121" s="51" t="n">
        <f aca="false">SUM(C121:G121)</f>
        <v>51</v>
      </c>
    </row>
    <row r="122" customFormat="false" ht="12.75" hidden="false" customHeight="false" outlineLevel="0" collapsed="false">
      <c r="A122" s="70"/>
      <c r="B122" s="71" t="s">
        <v>108</v>
      </c>
      <c r="C122" s="54"/>
      <c r="D122" s="54" t="n">
        <v>116</v>
      </c>
      <c r="E122" s="54" t="n">
        <v>112</v>
      </c>
      <c r="F122" s="54" t="n">
        <v>112</v>
      </c>
      <c r="G122" s="50"/>
      <c r="H122" s="75"/>
      <c r="I122" s="51" t="n">
        <f aca="false">SUM(C122:G122)</f>
        <v>340</v>
      </c>
    </row>
    <row r="123" customFormat="false" ht="12.75" hidden="false" customHeight="false" outlineLevel="0" collapsed="false">
      <c r="A123" s="70"/>
      <c r="B123" s="71" t="s">
        <v>109</v>
      </c>
      <c r="C123" s="54"/>
      <c r="D123" s="54" t="n">
        <v>52</v>
      </c>
      <c r="E123" s="54"/>
      <c r="F123" s="54"/>
      <c r="G123" s="50"/>
      <c r="H123" s="75"/>
      <c r="I123" s="51" t="n">
        <f aca="false">SUM(C123:G123)</f>
        <v>52</v>
      </c>
    </row>
    <row r="124" customFormat="false" ht="12.75" hidden="false" customHeight="false" outlineLevel="0" collapsed="false">
      <c r="A124" s="70"/>
      <c r="B124" s="71" t="s">
        <v>110</v>
      </c>
      <c r="C124" s="54"/>
      <c r="D124" s="54" t="n">
        <v>86</v>
      </c>
      <c r="E124" s="54" t="n">
        <v>112</v>
      </c>
      <c r="F124" s="54"/>
      <c r="G124" s="50"/>
      <c r="H124" s="75"/>
      <c r="I124" s="51" t="n">
        <f aca="false">SUM(C124:G124)</f>
        <v>198</v>
      </c>
    </row>
    <row r="125" customFormat="false" ht="12.75" hidden="false" customHeight="false" outlineLevel="0" collapsed="false">
      <c r="A125" s="70"/>
      <c r="B125" s="71" t="s">
        <v>111</v>
      </c>
      <c r="C125" s="54"/>
      <c r="D125" s="54" t="n">
        <v>7</v>
      </c>
      <c r="E125" s="54" t="n">
        <v>59</v>
      </c>
      <c r="F125" s="54"/>
      <c r="G125" s="50"/>
      <c r="H125" s="75"/>
      <c r="I125" s="51" t="n">
        <f aca="false">SUM(C125:G125)</f>
        <v>66</v>
      </c>
    </row>
    <row r="126" customFormat="false" ht="12.75" hidden="false" customHeight="false" outlineLevel="0" collapsed="false">
      <c r="A126" s="70"/>
      <c r="B126" s="71" t="s">
        <v>112</v>
      </c>
      <c r="C126" s="54"/>
      <c r="D126" s="54" t="n">
        <v>29</v>
      </c>
      <c r="E126" s="54"/>
      <c r="F126" s="54"/>
      <c r="G126" s="50"/>
      <c r="H126" s="75"/>
      <c r="I126" s="51" t="n">
        <f aca="false">SUM(C126:G126)</f>
        <v>29</v>
      </c>
    </row>
    <row r="127" customFormat="false" ht="12.75" hidden="false" customHeight="false" outlineLevel="0" collapsed="false">
      <c r="A127" s="70"/>
      <c r="B127" s="71" t="s">
        <v>113</v>
      </c>
      <c r="C127" s="54"/>
      <c r="D127" s="54"/>
      <c r="E127" s="54" t="n">
        <v>48</v>
      </c>
      <c r="F127" s="54" t="n">
        <v>48</v>
      </c>
      <c r="G127" s="50"/>
      <c r="H127" s="75"/>
      <c r="I127" s="51" t="n">
        <f aca="false">SUM(C127:G127)</f>
        <v>96</v>
      </c>
    </row>
    <row r="128" customFormat="false" ht="12.75" hidden="false" customHeight="false" outlineLevel="0" collapsed="false">
      <c r="A128" s="70"/>
      <c r="B128" s="71" t="s">
        <v>114</v>
      </c>
      <c r="C128" s="54"/>
      <c r="D128" s="54"/>
      <c r="E128" s="54" t="n">
        <v>49</v>
      </c>
      <c r="F128" s="54" t="n">
        <v>49</v>
      </c>
      <c r="G128" s="50"/>
      <c r="H128" s="75"/>
      <c r="I128" s="51" t="n">
        <f aca="false">SUM(C128:G128)</f>
        <v>98</v>
      </c>
    </row>
    <row r="129" customFormat="false" ht="12.75" hidden="false" customHeight="false" outlineLevel="0" collapsed="false">
      <c r="A129" s="70"/>
      <c r="B129" s="71" t="s">
        <v>115</v>
      </c>
      <c r="C129" s="54"/>
      <c r="D129" s="54"/>
      <c r="E129" s="54" t="n">
        <v>51</v>
      </c>
      <c r="F129" s="54"/>
      <c r="G129" s="50"/>
      <c r="H129" s="75"/>
      <c r="I129" s="51" t="n">
        <f aca="false">SUM(C129:G129)</f>
        <v>51</v>
      </c>
    </row>
    <row r="130" customFormat="false" ht="12.75" hidden="false" customHeight="false" outlineLevel="0" collapsed="false">
      <c r="A130" s="70"/>
      <c r="B130" s="71" t="s">
        <v>116</v>
      </c>
      <c r="C130" s="54"/>
      <c r="D130" s="54"/>
      <c r="E130" s="54" t="n">
        <v>148</v>
      </c>
      <c r="F130" s="54" t="n">
        <v>318</v>
      </c>
      <c r="G130" s="50"/>
      <c r="H130" s="75"/>
      <c r="I130" s="51" t="n">
        <f aca="false">SUM(C130:G130)</f>
        <v>466</v>
      </c>
    </row>
    <row r="131" customFormat="false" ht="12.75" hidden="false" customHeight="false" outlineLevel="0" collapsed="false">
      <c r="A131" s="70"/>
      <c r="B131" s="71" t="s">
        <v>117</v>
      </c>
      <c r="C131" s="54"/>
      <c r="D131" s="54"/>
      <c r="E131" s="54"/>
      <c r="F131" s="54" t="n">
        <v>54</v>
      </c>
      <c r="G131" s="50"/>
      <c r="H131" s="75"/>
      <c r="I131" s="51" t="n">
        <f aca="false">SUM(C131:G131)</f>
        <v>54</v>
      </c>
    </row>
    <row r="132" customFormat="false" ht="12.75" hidden="false" customHeight="false" outlineLevel="0" collapsed="false">
      <c r="A132" s="70"/>
      <c r="B132" s="71" t="s">
        <v>118</v>
      </c>
      <c r="C132" s="54"/>
      <c r="D132" s="54"/>
      <c r="E132" s="54"/>
      <c r="F132" s="54" t="n">
        <v>59</v>
      </c>
      <c r="G132" s="50"/>
      <c r="H132" s="75"/>
      <c r="I132" s="51" t="n">
        <f aca="false">SUM(C132:G132)</f>
        <v>59</v>
      </c>
    </row>
    <row r="133" customFormat="false" ht="12.75" hidden="false" customHeight="false" outlineLevel="0" collapsed="false">
      <c r="A133" s="70"/>
      <c r="B133" s="71" t="s">
        <v>119</v>
      </c>
      <c r="C133" s="54"/>
      <c r="D133" s="54"/>
      <c r="E133" s="54"/>
      <c r="F133" s="54"/>
      <c r="G133" s="50" t="n">
        <v>48</v>
      </c>
      <c r="H133" s="75"/>
      <c r="I133" s="51" t="n">
        <f aca="false">SUM(C133:G133)</f>
        <v>48</v>
      </c>
    </row>
    <row r="134" customFormat="false" ht="12.75" hidden="false" customHeight="false" outlineLevel="0" collapsed="false">
      <c r="A134" s="70"/>
      <c r="B134" s="71" t="s">
        <v>120</v>
      </c>
      <c r="C134" s="54"/>
      <c r="D134" s="54"/>
      <c r="E134" s="54"/>
      <c r="F134" s="54"/>
      <c r="G134" s="50" t="n">
        <v>49</v>
      </c>
      <c r="H134" s="75"/>
      <c r="I134" s="51" t="n">
        <f aca="false">SUM(C134:G134)</f>
        <v>49</v>
      </c>
    </row>
    <row r="135" customFormat="false" ht="12.75" hidden="false" customHeight="false" outlineLevel="0" collapsed="false">
      <c r="A135" s="70"/>
      <c r="B135" s="71" t="s">
        <v>121</v>
      </c>
      <c r="C135" s="54"/>
      <c r="D135" s="54"/>
      <c r="E135" s="54"/>
      <c r="F135" s="54"/>
      <c r="G135" s="50" t="n">
        <v>318</v>
      </c>
      <c r="H135" s="75"/>
      <c r="I135" s="51" t="n">
        <f aca="false">SUM(C135:G135)</f>
        <v>318</v>
      </c>
    </row>
    <row r="136" customFormat="false" ht="12.75" hidden="false" customHeight="false" outlineLevel="0" collapsed="false">
      <c r="A136" s="70"/>
      <c r="B136" s="71" t="s">
        <v>122</v>
      </c>
      <c r="C136" s="54"/>
      <c r="D136" s="54"/>
      <c r="E136" s="54"/>
      <c r="F136" s="54"/>
      <c r="G136" s="50" t="n">
        <v>145</v>
      </c>
      <c r="H136" s="75"/>
      <c r="I136" s="51" t="n">
        <f aca="false">SUM(C136:G136)</f>
        <v>145</v>
      </c>
    </row>
    <row r="137" customFormat="false" ht="12.75" hidden="false" customHeight="false" outlineLevel="0" collapsed="false">
      <c r="A137" s="70"/>
      <c r="B137" s="71" t="s">
        <v>123</v>
      </c>
      <c r="C137" s="54"/>
      <c r="D137" s="54"/>
      <c r="E137" s="54"/>
      <c r="F137" s="54"/>
      <c r="G137" s="50" t="n">
        <v>53</v>
      </c>
      <c r="H137" s="75"/>
      <c r="I137" s="51" t="n">
        <f aca="false">SUM(C137:G137)</f>
        <v>53</v>
      </c>
    </row>
    <row r="138" customFormat="false" ht="12.75" hidden="false" customHeight="false" outlineLevel="0" collapsed="false">
      <c r="A138" s="70"/>
      <c r="B138" s="71" t="s">
        <v>124</v>
      </c>
      <c r="C138" s="54"/>
      <c r="D138" s="54"/>
      <c r="E138" s="54"/>
      <c r="F138" s="54"/>
      <c r="G138" s="50" t="n">
        <v>59</v>
      </c>
      <c r="H138" s="75"/>
      <c r="I138" s="51" t="n">
        <f aca="false">SUM(C138:G138)</f>
        <v>59</v>
      </c>
    </row>
    <row r="139" customFormat="false" ht="12.75" hidden="false" customHeight="false" outlineLevel="0" collapsed="false">
      <c r="A139" s="70"/>
      <c r="B139" s="71" t="s">
        <v>39</v>
      </c>
      <c r="C139" s="54"/>
      <c r="D139" s="54"/>
      <c r="E139" s="54"/>
      <c r="F139" s="54"/>
      <c r="G139" s="50"/>
      <c r="H139" s="75"/>
      <c r="I139" s="51" t="n">
        <f aca="false">SUM(C139:G139)</f>
        <v>0</v>
      </c>
    </row>
    <row r="140" customFormat="false" ht="12.75" hidden="false" customHeight="false" outlineLevel="0" collapsed="false">
      <c r="A140" s="70"/>
      <c r="B140" s="71" t="s">
        <v>39</v>
      </c>
      <c r="C140" s="54"/>
      <c r="D140" s="54"/>
      <c r="E140" s="54"/>
      <c r="F140" s="54"/>
      <c r="G140" s="50"/>
      <c r="H140" s="75"/>
      <c r="I140" s="51" t="n">
        <f aca="false">SUM(C140:G140)</f>
        <v>0</v>
      </c>
    </row>
    <row r="141" customFormat="false" ht="12.75" hidden="false" customHeight="false" outlineLevel="0" collapsed="false">
      <c r="A141" s="73"/>
      <c r="B141" s="71" t="s">
        <v>125</v>
      </c>
      <c r="C141" s="53" t="n">
        <v>32</v>
      </c>
      <c r="D141" s="53" t="n">
        <v>64</v>
      </c>
      <c r="E141" s="53" t="n">
        <v>64</v>
      </c>
      <c r="F141" s="53" t="n">
        <v>64</v>
      </c>
      <c r="G141" s="37"/>
      <c r="H141" s="75"/>
      <c r="I141" s="51" t="n">
        <f aca="false">SUM(C141:G141)</f>
        <v>224</v>
      </c>
    </row>
    <row r="142" customFormat="false" ht="12.75" hidden="false" customHeight="false" outlineLevel="0" collapsed="false">
      <c r="A142" s="73"/>
      <c r="B142" s="71" t="s">
        <v>126</v>
      </c>
      <c r="C142" s="53"/>
      <c r="D142" s="53"/>
      <c r="E142" s="53"/>
      <c r="F142" s="53"/>
      <c r="G142" s="37" t="n">
        <v>64</v>
      </c>
      <c r="H142" s="75"/>
      <c r="I142" s="51" t="n">
        <f aca="false">SUM(C142:G142)</f>
        <v>64</v>
      </c>
    </row>
    <row r="143" customFormat="false" ht="12.75" hidden="false" customHeight="false" outlineLevel="0" collapsed="false">
      <c r="A143" s="73"/>
      <c r="B143" s="71" t="s">
        <v>127</v>
      </c>
      <c r="C143" s="53" t="n">
        <v>32</v>
      </c>
      <c r="D143" s="53"/>
      <c r="E143" s="53"/>
      <c r="F143" s="53"/>
      <c r="G143" s="37"/>
      <c r="H143" s="75"/>
      <c r="I143" s="51" t="n">
        <f aca="false">SUM(C143:G143)</f>
        <v>32</v>
      </c>
    </row>
    <row r="144" customFormat="false" ht="12.75" hidden="false" customHeight="false" outlineLevel="0" collapsed="false">
      <c r="A144" s="73"/>
      <c r="B144" s="71" t="s">
        <v>128</v>
      </c>
      <c r="C144" s="53"/>
      <c r="D144" s="53"/>
      <c r="E144" s="53" t="n">
        <v>32</v>
      </c>
      <c r="F144" s="53" t="n">
        <v>32</v>
      </c>
      <c r="G144" s="37"/>
      <c r="H144" s="75"/>
      <c r="I144" s="51" t="n">
        <f aca="false">SUM(C144:G144)</f>
        <v>64</v>
      </c>
    </row>
    <row r="145" customFormat="false" ht="12.75" hidden="false" customHeight="false" outlineLevel="0" collapsed="false">
      <c r="A145" s="73"/>
      <c r="B145" s="92"/>
      <c r="C145" s="66"/>
      <c r="D145" s="66"/>
      <c r="E145" s="66"/>
      <c r="F145" s="66"/>
      <c r="G145" s="66"/>
      <c r="H145" s="82"/>
      <c r="I145" s="51" t="n">
        <f aca="false">SUM(C145:G145)</f>
        <v>0</v>
      </c>
    </row>
    <row r="146" customFormat="false" ht="12.75" hidden="false" customHeight="false" outlineLevel="0" collapsed="false">
      <c r="A146" s="74" t="s">
        <v>129</v>
      </c>
      <c r="B146" s="56"/>
      <c r="C146" s="46" t="s">
        <v>37</v>
      </c>
      <c r="D146" s="46" t="s">
        <v>37</v>
      </c>
      <c r="E146" s="46" t="s">
        <v>37</v>
      </c>
      <c r="F146" s="46" t="s">
        <v>37</v>
      </c>
      <c r="G146" s="46" t="s">
        <v>37</v>
      </c>
      <c r="H146" s="46" t="s">
        <v>37</v>
      </c>
      <c r="I146" s="47"/>
    </row>
    <row r="147" customFormat="false" ht="12.75" hidden="false" customHeight="false" outlineLevel="0" collapsed="false">
      <c r="A147" s="70" t="s">
        <v>44</v>
      </c>
      <c r="B147" s="71" t="s">
        <v>69</v>
      </c>
      <c r="C147" s="50"/>
      <c r="D147" s="50"/>
      <c r="E147" s="50"/>
      <c r="F147" s="50"/>
      <c r="G147" s="50"/>
      <c r="H147" s="75"/>
      <c r="I147" s="51" t="n">
        <f aca="false">SUM(C147:G147)</f>
        <v>0</v>
      </c>
    </row>
    <row r="148" customFormat="false" ht="12.75" hidden="false" customHeight="false" outlineLevel="0" collapsed="false">
      <c r="A148" s="70"/>
      <c r="B148" s="71" t="s">
        <v>72</v>
      </c>
      <c r="C148" s="37"/>
      <c r="D148" s="37"/>
      <c r="E148" s="37"/>
      <c r="F148" s="37"/>
      <c r="G148" s="37"/>
      <c r="H148" s="75"/>
      <c r="I148" s="51" t="n">
        <f aca="false">SUM(C148:G148)</f>
        <v>0</v>
      </c>
    </row>
    <row r="149" customFormat="false" ht="12.75" hidden="false" customHeight="false" outlineLevel="0" collapsed="false">
      <c r="A149" s="73"/>
      <c r="B149" s="76"/>
      <c r="C149" s="58"/>
      <c r="D149" s="58"/>
      <c r="E149" s="58"/>
      <c r="F149" s="58"/>
      <c r="G149" s="58"/>
      <c r="H149" s="77"/>
      <c r="I149" s="51" t="n">
        <f aca="false">SUM(C149:G149)</f>
        <v>0</v>
      </c>
    </row>
    <row r="150" customFormat="false" ht="12.75" hidden="false" customHeight="false" outlineLevel="0" collapsed="false">
      <c r="A150" s="70" t="s">
        <v>45</v>
      </c>
      <c r="B150" s="71" t="s">
        <v>69</v>
      </c>
      <c r="C150" s="37"/>
      <c r="D150" s="37"/>
      <c r="E150" s="37"/>
      <c r="F150" s="37"/>
      <c r="G150" s="37"/>
      <c r="H150" s="75"/>
      <c r="I150" s="51" t="n">
        <f aca="false">SUM(C150:G150)</f>
        <v>0</v>
      </c>
    </row>
    <row r="151" customFormat="false" ht="12.75" hidden="false" customHeight="false" outlineLevel="0" collapsed="false">
      <c r="A151" s="73"/>
      <c r="B151" s="71" t="s">
        <v>72</v>
      </c>
      <c r="C151" s="37"/>
      <c r="D151" s="37"/>
      <c r="E151" s="37"/>
      <c r="F151" s="37"/>
      <c r="G151" s="37"/>
      <c r="H151" s="75"/>
      <c r="I151" s="51" t="n">
        <f aca="false">SUM(C151:G151)</f>
        <v>0</v>
      </c>
    </row>
    <row r="152" customFormat="false" ht="12.75" hidden="false" customHeight="false" outlineLevel="0" collapsed="false">
      <c r="A152" s="70"/>
      <c r="B152" s="71"/>
      <c r="C152" s="37"/>
      <c r="D152" s="37"/>
      <c r="E152" s="37"/>
      <c r="F152" s="37"/>
      <c r="G152" s="37"/>
      <c r="H152" s="75"/>
      <c r="I152" s="51" t="n">
        <f aca="false">SUM(C152:G152)</f>
        <v>0</v>
      </c>
    </row>
    <row r="153" customFormat="false" ht="12.75" hidden="false" customHeight="false" outlineLevel="0" collapsed="false">
      <c r="A153" s="70" t="s">
        <v>46</v>
      </c>
      <c r="B153" s="71" t="s">
        <v>69</v>
      </c>
      <c r="C153" s="37"/>
      <c r="D153" s="37"/>
      <c r="E153" s="37"/>
      <c r="F153" s="37"/>
      <c r="G153" s="37"/>
      <c r="H153" s="75"/>
      <c r="I153" s="51" t="n">
        <f aca="false">SUM(C153:G153)</f>
        <v>0</v>
      </c>
    </row>
    <row r="154" customFormat="false" ht="12.75" hidden="false" customHeight="false" outlineLevel="0" collapsed="false">
      <c r="A154" s="78"/>
      <c r="B154" s="71" t="s">
        <v>72</v>
      </c>
      <c r="C154" s="37"/>
      <c r="D154" s="37"/>
      <c r="E154" s="37"/>
      <c r="F154" s="37"/>
      <c r="G154" s="37"/>
      <c r="H154" s="75"/>
      <c r="I154" s="51" t="n">
        <f aca="false">SUM(C154:G154)</f>
        <v>0</v>
      </c>
    </row>
    <row r="155" customFormat="false" ht="13.5" hidden="false" customHeight="false" outlineLevel="0" collapsed="false">
      <c r="A155" s="79"/>
      <c r="B155" s="80"/>
      <c r="C155" s="81"/>
      <c r="D155" s="81"/>
      <c r="E155" s="81"/>
      <c r="F155" s="81"/>
      <c r="G155" s="81"/>
      <c r="H155" s="82"/>
      <c r="I155" s="51" t="n">
        <f aca="false">SUM(C155:G155)</f>
        <v>0</v>
      </c>
    </row>
    <row r="156" customFormat="false" ht="12.75" hidden="false" customHeight="false" outlineLevel="0" collapsed="false">
      <c r="A156" s="44" t="s">
        <v>130</v>
      </c>
      <c r="B156" s="56"/>
      <c r="C156" s="46" t="s">
        <v>37</v>
      </c>
      <c r="D156" s="46" t="s">
        <v>37</v>
      </c>
      <c r="E156" s="46" t="s">
        <v>37</v>
      </c>
      <c r="F156" s="46" t="s">
        <v>37</v>
      </c>
      <c r="G156" s="46" t="s">
        <v>37</v>
      </c>
      <c r="H156" s="46" t="s">
        <v>37</v>
      </c>
      <c r="I156" s="47"/>
    </row>
    <row r="157" customFormat="false" ht="12.75" hidden="false" customHeight="false" outlineLevel="0" collapsed="false">
      <c r="A157" s="93" t="s">
        <v>131</v>
      </c>
      <c r="B157" s="94" t="s">
        <v>132</v>
      </c>
      <c r="C157" s="50"/>
      <c r="D157" s="50"/>
      <c r="E157" s="50"/>
      <c r="F157" s="50"/>
      <c r="G157" s="50"/>
      <c r="H157" s="50"/>
      <c r="I157" s="51" t="n">
        <f aca="false">SUM(C157:G157)</f>
        <v>0</v>
      </c>
    </row>
    <row r="158" customFormat="false" ht="12.75" hidden="false" customHeight="false" outlineLevel="0" collapsed="false">
      <c r="A158" s="93" t="s">
        <v>133</v>
      </c>
      <c r="B158" s="95" t="s">
        <v>134</v>
      </c>
      <c r="C158" s="37"/>
      <c r="D158" s="37"/>
      <c r="E158" s="37"/>
      <c r="F158" s="37"/>
      <c r="G158" s="37"/>
      <c r="H158" s="37"/>
      <c r="I158" s="51" t="n">
        <f aca="false">SUM(C158:G158)</f>
        <v>0</v>
      </c>
    </row>
    <row r="159" customFormat="false" ht="12.75" hidden="false" customHeight="false" outlineLevel="0" collapsed="false">
      <c r="A159" s="93" t="s">
        <v>135</v>
      </c>
      <c r="B159" s="95" t="s">
        <v>136</v>
      </c>
      <c r="C159" s="37"/>
      <c r="D159" s="37"/>
      <c r="E159" s="37"/>
      <c r="F159" s="37"/>
      <c r="G159" s="37"/>
      <c r="H159" s="37"/>
      <c r="I159" s="51" t="n">
        <f aca="false">SUM(C159:G159)</f>
        <v>0</v>
      </c>
    </row>
    <row r="160" customFormat="false" ht="12.75" hidden="false" customHeight="false" outlineLevel="0" collapsed="false">
      <c r="A160" s="93" t="s">
        <v>137</v>
      </c>
      <c r="B160" s="95" t="s">
        <v>138</v>
      </c>
      <c r="C160" s="37"/>
      <c r="D160" s="37"/>
      <c r="E160" s="37"/>
      <c r="F160" s="37"/>
      <c r="G160" s="37"/>
      <c r="H160" s="37"/>
      <c r="I160" s="51" t="n">
        <f aca="false">SUM(C160:G160)</f>
        <v>0</v>
      </c>
    </row>
    <row r="161" customFormat="false" ht="12.75" hidden="false" customHeight="false" outlineLevel="0" collapsed="false">
      <c r="A161" s="93"/>
      <c r="B161" s="95"/>
      <c r="C161" s="37"/>
      <c r="D161" s="37"/>
      <c r="E161" s="37"/>
      <c r="F161" s="37"/>
      <c r="G161" s="37"/>
      <c r="H161" s="37"/>
      <c r="I161" s="51" t="n">
        <f aca="false">SUM(C161:G161)</f>
        <v>0</v>
      </c>
    </row>
    <row r="162" customFormat="false" ht="12.75" hidden="false" customHeight="false" outlineLevel="0" collapsed="false">
      <c r="A162" s="93"/>
      <c r="B162" s="95"/>
      <c r="C162" s="37"/>
      <c r="D162" s="37"/>
      <c r="E162" s="37"/>
      <c r="F162" s="37"/>
      <c r="G162" s="37"/>
      <c r="H162" s="37"/>
      <c r="I162" s="51" t="n">
        <f aca="false">SUM(C162:G162)</f>
        <v>0</v>
      </c>
    </row>
    <row r="163" customFormat="false" ht="13.5" hidden="false" customHeight="false" outlineLevel="0" collapsed="false">
      <c r="A163" s="93"/>
      <c r="B163" s="96"/>
      <c r="C163" s="66"/>
      <c r="D163" s="66"/>
      <c r="E163" s="66"/>
      <c r="F163" s="66"/>
      <c r="G163" s="66"/>
      <c r="H163" s="66"/>
      <c r="I163" s="51" t="n">
        <f aca="false">SUM(C163:G163)</f>
        <v>0</v>
      </c>
    </row>
    <row r="164" customFormat="false" ht="13.5" hidden="false" customHeight="false" outlineLevel="0" collapsed="false">
      <c r="A164" s="97"/>
      <c r="B164" s="98"/>
      <c r="C164" s="99"/>
      <c r="D164" s="99"/>
      <c r="E164" s="99"/>
      <c r="F164" s="99"/>
      <c r="G164" s="99"/>
      <c r="H164" s="99"/>
      <c r="I164" s="100"/>
    </row>
    <row r="165" customFormat="false" ht="16.5" hidden="false" customHeight="false" outlineLevel="0" collapsed="false">
      <c r="A165" s="101"/>
      <c r="B165" s="102"/>
      <c r="C165" s="101"/>
      <c r="D165" s="101"/>
      <c r="E165" s="101"/>
      <c r="F165" s="101"/>
      <c r="G165" s="101"/>
      <c r="H165" s="101"/>
      <c r="I165" s="103" t="n">
        <f aca="false">SUM(I23:I164)</f>
        <v>19431</v>
      </c>
    </row>
    <row r="167" customFormat="false" ht="13.5" hidden="false" customHeight="false" outlineLevel="0" collapsed="false"/>
    <row r="168" customFormat="false" ht="13.5" hidden="false" customHeight="false" outlineLevel="0" collapsed="false">
      <c r="B168" s="104" t="s">
        <v>139</v>
      </c>
      <c r="C168" s="23" t="str">
        <f aca="false">C8</f>
        <v>First Floor</v>
      </c>
      <c r="D168" s="23" t="str">
        <f aca="false">D8</f>
        <v>Second Floor </v>
      </c>
      <c r="E168" s="23" t="str">
        <f aca="false">E8</f>
        <v>Third Floor</v>
      </c>
      <c r="F168" s="23" t="str">
        <f aca="false">F8</f>
        <v>Fourth Floor</v>
      </c>
      <c r="G168" s="23" t="str">
        <f aca="false">G8</f>
        <v>Fifth Floor</v>
      </c>
      <c r="H168" s="43" t="str">
        <f aca="false">H8</f>
        <v>Roof </v>
      </c>
      <c r="I168" s="24" t="s">
        <v>27</v>
      </c>
      <c r="L168" s="105"/>
      <c r="M168" s="106"/>
    </row>
    <row r="169" customFormat="false" ht="12.75" hidden="false" customHeight="false" outlineLevel="0" collapsed="false">
      <c r="B169" s="107" t="s">
        <v>140</v>
      </c>
      <c r="C169" s="54" t="n">
        <f aca="false">SUM(C23:C24,C29,C32,C35)</f>
        <v>0</v>
      </c>
      <c r="D169" s="54" t="n">
        <f aca="false">SUM(D23:D24,D29,D32,D35)</f>
        <v>0</v>
      </c>
      <c r="E169" s="54" t="n">
        <f aca="false">SUM(E23:E24,E29,E32,E35)</f>
        <v>0</v>
      </c>
      <c r="F169" s="54" t="n">
        <f aca="false">SUM(F23:F24,F29,F32,F35)</f>
        <v>0</v>
      </c>
      <c r="G169" s="54" t="n">
        <f aca="false">SUM(G23:G24,G29,G32,G35)</f>
        <v>0</v>
      </c>
      <c r="H169" s="54" t="n">
        <f aca="false">SUM(H23:H24,H29,H32,H35)</f>
        <v>0</v>
      </c>
      <c r="I169" s="54" t="n">
        <f aca="false">SUM(I23:I24,I29,I32,I35)</f>
        <v>0</v>
      </c>
      <c r="L169" s="108"/>
      <c r="M169" s="109"/>
    </row>
    <row r="170" customFormat="false" ht="12.75" hidden="false" customHeight="false" outlineLevel="0" collapsed="false">
      <c r="B170" s="110" t="s">
        <v>141</v>
      </c>
      <c r="C170" s="53" t="n">
        <f aca="false">SUM(C72:C73,C77,C80,C83)</f>
        <v>922</v>
      </c>
      <c r="D170" s="53" t="n">
        <f aca="false">SUM(D72:D73,D77,D80,D83)</f>
        <v>893</v>
      </c>
      <c r="E170" s="53" t="n">
        <f aca="false">SUM(E72:E73,E77,E80,E83)</f>
        <v>869</v>
      </c>
      <c r="F170" s="53" t="n">
        <f aca="false">SUM(F72:F73,F77,F80,F83)</f>
        <v>891</v>
      </c>
      <c r="G170" s="53" t="n">
        <f aca="false">SUM(G72:G73,G77,G80,G83)</f>
        <v>1067</v>
      </c>
      <c r="H170" s="53" t="n">
        <f aca="false">SUM(H72:H73,H77,H80,H83)</f>
        <v>14</v>
      </c>
      <c r="I170" s="53" t="n">
        <f aca="false">SUM(I72:I73,I77,I80,I83)</f>
        <v>4656</v>
      </c>
      <c r="L170" s="108"/>
      <c r="M170" s="109"/>
    </row>
    <row r="171" customFormat="false" ht="14.25" hidden="false" customHeight="true" outlineLevel="0" collapsed="false">
      <c r="B171" s="111" t="s">
        <v>142</v>
      </c>
      <c r="C171" s="53" t="n">
        <f aca="false">SUM(C39:C58,C62,C65,C68)</f>
        <v>1164</v>
      </c>
      <c r="D171" s="53" t="n">
        <f aca="false">SUM(D39:D58,D62,D65,D68)</f>
        <v>1190</v>
      </c>
      <c r="E171" s="53" t="n">
        <f aca="false">SUM(E39:E58,E62,E65,E68)</f>
        <v>1191</v>
      </c>
      <c r="F171" s="53" t="n">
        <f aca="false">SUM(F39:F58,F62,F65,F68)</f>
        <v>1185</v>
      </c>
      <c r="G171" s="53" t="n">
        <f aca="false">SUM(G39:G58,G62,G65,G68)</f>
        <v>1022</v>
      </c>
      <c r="H171" s="53" t="n">
        <f aca="false">SUM(H39:H58,H62,H65,H68)</f>
        <v>0</v>
      </c>
      <c r="I171" s="53" t="n">
        <f aca="false">SUM(I39:I58,I62,I65,I68)</f>
        <v>5752</v>
      </c>
      <c r="L171" s="108"/>
      <c r="M171" s="109"/>
    </row>
    <row r="172" customFormat="false" ht="12.75" hidden="false" customHeight="false" outlineLevel="0" collapsed="false">
      <c r="B172" s="107" t="s">
        <v>143</v>
      </c>
      <c r="C172" s="53" t="n">
        <f aca="false">SUM(C87:C88,C98,C103,C106)</f>
        <v>0</v>
      </c>
      <c r="D172" s="53" t="n">
        <f aca="false">SUM(D87:D88,D98,D103,D106)</f>
        <v>0</v>
      </c>
      <c r="E172" s="53" t="n">
        <f aca="false">SUM(E87:E88,E98,E103,E106)</f>
        <v>0</v>
      </c>
      <c r="F172" s="53" t="n">
        <f aca="false">SUM(F87:F88,F98,F103,F106)</f>
        <v>0</v>
      </c>
      <c r="G172" s="53" t="n">
        <f aca="false">SUM(G87:G88,G98,G103,G106)</f>
        <v>0</v>
      </c>
      <c r="H172" s="53" t="n">
        <f aca="false">SUM(H87:H88,H98,H103,H106)</f>
        <v>58</v>
      </c>
      <c r="I172" s="53" t="n">
        <f aca="false">SUM(I87:I88,I98,I103,I106)</f>
        <v>58</v>
      </c>
      <c r="L172" s="106"/>
      <c r="M172" s="109"/>
    </row>
    <row r="173" customFormat="false" ht="12.75" hidden="false" customHeight="false" outlineLevel="0" collapsed="false">
      <c r="B173" s="112" t="s">
        <v>144</v>
      </c>
      <c r="C173" s="53" t="n">
        <f aca="false">SUM(C110:C140,C147,C150,C153)</f>
        <v>669</v>
      </c>
      <c r="D173" s="53" t="n">
        <f aca="false">SUM(D110:D140,D147,D150,D153)</f>
        <v>668</v>
      </c>
      <c r="E173" s="53" t="n">
        <f aca="false">SUM(E110:E140,E147,E150,E153)</f>
        <v>636</v>
      </c>
      <c r="F173" s="53" t="n">
        <f aca="false">SUM(F110:F140,F147,F150,F153)</f>
        <v>640</v>
      </c>
      <c r="G173" s="53" t="n">
        <f aca="false">SUM(G110:G140,G147,G150,G153)</f>
        <v>672</v>
      </c>
      <c r="H173" s="53" t="n">
        <f aca="false">SUM(H110:H140,H147,H150,H153)</f>
        <v>0</v>
      </c>
      <c r="I173" s="53" t="n">
        <f aca="false">SUM(I110:I140,I147,I150,I153)</f>
        <v>3285</v>
      </c>
      <c r="L173" s="108"/>
      <c r="M173" s="109"/>
    </row>
    <row r="174" customFormat="false" ht="12.75" hidden="false" customHeight="false" outlineLevel="0" collapsed="false">
      <c r="B174" s="113" t="s">
        <v>145</v>
      </c>
      <c r="C174" s="53" t="n">
        <f aca="false">SUM(C25:C27,C30,C33,C36)</f>
        <v>370</v>
      </c>
      <c r="D174" s="53" t="n">
        <f aca="false">SUM(D25:D27,D30,D33,D36)</f>
        <v>370</v>
      </c>
      <c r="E174" s="53" t="n">
        <f aca="false">SUM(E25:E27,E30,E33,E36)</f>
        <v>370</v>
      </c>
      <c r="F174" s="53" t="n">
        <f aca="false">SUM(F25:F27,F30,F33,F36)</f>
        <v>370</v>
      </c>
      <c r="G174" s="53" t="n">
        <f aca="false">SUM(G25:G27,G30,G33,G36)</f>
        <v>376</v>
      </c>
      <c r="H174" s="53" t="n">
        <f aca="false">SUM(H25:H27,H30,H33,H36)</f>
        <v>27</v>
      </c>
      <c r="I174" s="53" t="n">
        <f aca="false">SUM(I25:I27,I30,I33,I36)</f>
        <v>1883</v>
      </c>
      <c r="L174" s="108"/>
      <c r="M174" s="109"/>
    </row>
    <row r="175" customFormat="false" ht="15" hidden="false" customHeight="true" outlineLevel="0" collapsed="false">
      <c r="B175" s="110" t="s">
        <v>146</v>
      </c>
      <c r="C175" s="114" t="n">
        <f aca="false">SUM(C74:C75,C78,C81,C84)</f>
        <v>288</v>
      </c>
      <c r="D175" s="114" t="n">
        <f aca="false">SUM(D74:D75,D78,D81,D84)</f>
        <v>287</v>
      </c>
      <c r="E175" s="114" t="n">
        <f aca="false">SUM(E74:E75,E78,E81,E84)</f>
        <v>285</v>
      </c>
      <c r="F175" s="114" t="n">
        <f aca="false">SUM(F74:F75,F78,F81,F84)</f>
        <v>287</v>
      </c>
      <c r="G175" s="114" t="n">
        <f aca="false">SUM(G74:G75,G78,G81,G84)</f>
        <v>294</v>
      </c>
      <c r="H175" s="114" t="n">
        <f aca="false">SUM(H74:H75,H78,H81,H84)</f>
        <v>0</v>
      </c>
      <c r="I175" s="114" t="n">
        <f aca="false">SUM(I74:I75,I78,I81,I84)</f>
        <v>1441</v>
      </c>
      <c r="L175" s="108"/>
      <c r="M175" s="109"/>
    </row>
    <row r="176" customFormat="false" ht="12" hidden="false" customHeight="true" outlineLevel="0" collapsed="false">
      <c r="B176" s="115" t="s">
        <v>147</v>
      </c>
      <c r="C176" s="114" t="n">
        <f aca="false">SUM(C59:C60,C63,C66,C69)</f>
        <v>37</v>
      </c>
      <c r="D176" s="114" t="n">
        <f aca="false">SUM(D59:D60,D63,D66,D69)</f>
        <v>23</v>
      </c>
      <c r="E176" s="114" t="n">
        <f aca="false">SUM(E59:E60,E63,E66,E69)</f>
        <v>19</v>
      </c>
      <c r="F176" s="114" t="n">
        <f aca="false">SUM(F59:F60,F63,F66,F69)</f>
        <v>19</v>
      </c>
      <c r="G176" s="114" t="n">
        <f aca="false">SUM(G59:G60,G63,G66,G69)</f>
        <v>0</v>
      </c>
      <c r="H176" s="114" t="n">
        <f aca="false">SUM(H59:H60,H63,H66,H69)</f>
        <v>0</v>
      </c>
      <c r="I176" s="114" t="n">
        <f aca="false">SUM(I59:I60,I63,I66,I69)</f>
        <v>98</v>
      </c>
    </row>
    <row r="177" customFormat="false" ht="12.75" hidden="false" customHeight="false" outlineLevel="0" collapsed="false">
      <c r="B177" s="107" t="s">
        <v>148</v>
      </c>
      <c r="C177" s="53" t="n">
        <f aca="false">SUM(C89:C95,C99:C101,C104,C107)</f>
        <v>379</v>
      </c>
      <c r="D177" s="53" t="n">
        <f aca="false">SUM(D89:D95,D99:D101,D104,D107)</f>
        <v>379</v>
      </c>
      <c r="E177" s="53" t="n">
        <f aca="false">SUM(E89:E95,E99:E101,E104,E107)</f>
        <v>379</v>
      </c>
      <c r="F177" s="53" t="n">
        <f aca="false">SUM(F89:F95,F99:F101,F104,F107)</f>
        <v>379</v>
      </c>
      <c r="G177" s="53" t="n">
        <f aca="false">SUM(G89:G95,G99:G101,G104,G107)</f>
        <v>358</v>
      </c>
      <c r="H177" s="53" t="n">
        <f aca="false">SUM(H89:H95,H99:H101,H104,H107)</f>
        <v>0</v>
      </c>
      <c r="I177" s="53" t="n">
        <f aca="false">SUM(I89:I95,I99:I101,I104,I107)</f>
        <v>1874</v>
      </c>
      <c r="L177" s="105"/>
    </row>
    <row r="178" customFormat="false" ht="12.75" hidden="false" customHeight="false" outlineLevel="0" collapsed="false">
      <c r="B178" s="111" t="s">
        <v>149</v>
      </c>
      <c r="C178" s="53" t="n">
        <f aca="false">SUM(C141:C144,C148,C151,C154)</f>
        <v>64</v>
      </c>
      <c r="D178" s="53" t="n">
        <f aca="false">SUM(D141:D144,D148,D151,D154)</f>
        <v>64</v>
      </c>
      <c r="E178" s="53" t="n">
        <f aca="false">SUM(E141:E144,E148,E151,E154)</f>
        <v>96</v>
      </c>
      <c r="F178" s="53" t="n">
        <f aca="false">SUM(F141:F144,F148,F151,F154)</f>
        <v>96</v>
      </c>
      <c r="G178" s="53" t="n">
        <f aca="false">SUM(G141:G144,G148,G151,G154)</f>
        <v>64</v>
      </c>
      <c r="H178" s="53" t="n">
        <f aca="false">SUM(H141:H144,H148,H151,H154)</f>
        <v>0</v>
      </c>
      <c r="I178" s="53" t="n">
        <f aca="false">SUM(I141:I144,I148,I151,I154)</f>
        <v>384</v>
      </c>
      <c r="L178" s="108"/>
      <c r="M178" s="109"/>
    </row>
    <row r="179" customFormat="false" ht="13.5" hidden="false" customHeight="false" outlineLevel="0" collapsed="false">
      <c r="A179" s="10"/>
      <c r="B179" s="116" t="s">
        <v>33</v>
      </c>
      <c r="C179" s="53" t="n">
        <f aca="false">SUM(C157:C163)</f>
        <v>0</v>
      </c>
      <c r="D179" s="53" t="n">
        <f aca="false">SUM(D157:D163)</f>
        <v>0</v>
      </c>
      <c r="E179" s="53" t="n">
        <f aca="false">SUM(E157:E163)</f>
        <v>0</v>
      </c>
      <c r="F179" s="53" t="n">
        <f aca="false">SUM(F157:F163)</f>
        <v>0</v>
      </c>
      <c r="G179" s="53" t="n">
        <f aca="false">SUM(G157:G163)</f>
        <v>0</v>
      </c>
      <c r="H179" s="53" t="n">
        <f aca="false">SUM(H157:H163)</f>
        <v>0</v>
      </c>
      <c r="I179" s="53" t="n">
        <f aca="false">SUM(I157:I163)</f>
        <v>0</v>
      </c>
      <c r="M179" s="109"/>
    </row>
    <row r="180" customFormat="false" ht="16.5" hidden="false" customHeight="false" outlineLevel="0" collapsed="false">
      <c r="C180" s="109"/>
      <c r="D180" s="109"/>
      <c r="E180" s="109"/>
      <c r="F180" s="109"/>
      <c r="G180" s="109"/>
      <c r="H180" s="109"/>
      <c r="I180" s="117" t="n">
        <f aca="false">SUM(I169:I179)</f>
        <v>19431</v>
      </c>
      <c r="L180" s="108"/>
      <c r="M180" s="109"/>
    </row>
    <row r="181" customFormat="false" ht="12.75" hidden="false" customHeight="false" outlineLevel="0" collapsed="false">
      <c r="C181" s="109"/>
      <c r="D181" s="109"/>
      <c r="E181" s="109"/>
      <c r="F181" s="109"/>
      <c r="G181" s="109"/>
      <c r="H181" s="109"/>
      <c r="L181" s="108"/>
      <c r="M181" s="109"/>
    </row>
    <row r="182" customFormat="false" ht="13.5" hidden="false" customHeight="false" outlineLevel="0" collapsed="false">
      <c r="C182" s="109"/>
      <c r="D182" s="109"/>
      <c r="E182" s="109"/>
      <c r="F182" s="109"/>
      <c r="G182" s="109"/>
      <c r="H182" s="109"/>
    </row>
    <row r="183" customFormat="false" ht="13.5" hidden="false" customHeight="false" outlineLevel="0" collapsed="false">
      <c r="B183" s="104" t="s">
        <v>150</v>
      </c>
      <c r="C183" s="23" t="str">
        <f aca="false">C8</f>
        <v>First Floor</v>
      </c>
      <c r="D183" s="23" t="str">
        <f aca="false">D8</f>
        <v>Second Floor </v>
      </c>
      <c r="E183" s="23" t="str">
        <f aca="false">E8</f>
        <v>Third Floor</v>
      </c>
      <c r="F183" s="23" t="str">
        <f aca="false">F8</f>
        <v>Fourth Floor</v>
      </c>
      <c r="G183" s="43" t="str">
        <f aca="false">G8</f>
        <v>Fifth Floor</v>
      </c>
      <c r="H183" s="118" t="str">
        <f aca="false">H8</f>
        <v>Roof </v>
      </c>
    </row>
    <row r="184" customFormat="false" ht="12.75" hidden="false" customHeight="false" outlineLevel="0" collapsed="false">
      <c r="B184" s="119" t="s">
        <v>151</v>
      </c>
      <c r="C184" s="54" t="n">
        <f aca="false">3002+922</f>
        <v>3924</v>
      </c>
      <c r="D184" s="54" t="n">
        <f aca="false">4910+1786</f>
        <v>6696</v>
      </c>
      <c r="E184" s="120" t="n">
        <f aca="false">4817+1738</f>
        <v>6555</v>
      </c>
      <c r="F184" s="54" t="n">
        <f aca="false">4811+1782</f>
        <v>6593</v>
      </c>
      <c r="G184" s="121" t="n">
        <f aca="false">4818+2134</f>
        <v>6952</v>
      </c>
      <c r="H184" s="122" t="n">
        <f aca="false">174+28</f>
        <v>202</v>
      </c>
      <c r="L184" s="105"/>
      <c r="M184" s="106"/>
    </row>
    <row r="185" customFormat="false" ht="12.75" hidden="false" customHeight="false" outlineLevel="0" collapsed="false">
      <c r="B185" s="123" t="s">
        <v>152</v>
      </c>
      <c r="C185" s="124" t="n">
        <f aca="false">1498+202+288</f>
        <v>1988</v>
      </c>
      <c r="D185" s="124" t="n">
        <f aca="false">2247+261+574</f>
        <v>3082</v>
      </c>
      <c r="E185" s="53" t="n">
        <f aca="false">2247+345+570</f>
        <v>3162</v>
      </c>
      <c r="F185" s="53" t="n">
        <f aca="false">2247+345+574</f>
        <v>3166</v>
      </c>
      <c r="G185" s="125" t="n">
        <f aca="false">2202+192+588</f>
        <v>2982</v>
      </c>
      <c r="H185" s="126" t="n">
        <v>81</v>
      </c>
      <c r="L185" s="108"/>
      <c r="M185" s="109"/>
    </row>
    <row r="186" customFormat="false" ht="12.75" hidden="false" customHeight="false" outlineLevel="0" collapsed="false">
      <c r="B186" s="123" t="s">
        <v>153</v>
      </c>
      <c r="C186" s="53" t="n">
        <v>332</v>
      </c>
      <c r="D186" s="53" t="n">
        <v>332</v>
      </c>
      <c r="E186" s="53" t="n">
        <v>332</v>
      </c>
      <c r="F186" s="53" t="n">
        <v>332</v>
      </c>
      <c r="G186" s="125" t="n">
        <v>332</v>
      </c>
      <c r="H186" s="126"/>
      <c r="L186" s="108"/>
      <c r="M186" s="109"/>
    </row>
    <row r="187" customFormat="false" ht="12.75" hidden="false" customHeight="false" outlineLevel="0" collapsed="false">
      <c r="B187" s="123" t="s">
        <v>154</v>
      </c>
      <c r="C187" s="53" t="n">
        <f aca="false">1833+922</f>
        <v>2755</v>
      </c>
      <c r="D187" s="53"/>
      <c r="E187" s="53"/>
      <c r="F187" s="53"/>
      <c r="G187" s="125"/>
      <c r="H187" s="126"/>
    </row>
    <row r="188" customFormat="false" ht="12.75" hidden="false" customHeight="false" outlineLevel="0" collapsed="false">
      <c r="B188" s="123" t="s">
        <v>155</v>
      </c>
      <c r="C188" s="53" t="n">
        <f aca="false">749+101+288</f>
        <v>1138</v>
      </c>
      <c r="D188" s="53"/>
      <c r="E188" s="53"/>
      <c r="F188" s="53"/>
      <c r="G188" s="125"/>
      <c r="H188" s="126"/>
      <c r="L188" s="108"/>
      <c r="M188" s="109"/>
    </row>
    <row r="189" customFormat="false" ht="12.75" hidden="false" customHeight="false" outlineLevel="0" collapsed="false">
      <c r="B189" s="127"/>
      <c r="C189" s="53"/>
      <c r="D189" s="53"/>
      <c r="E189" s="53"/>
      <c r="F189" s="53"/>
      <c r="G189" s="125"/>
      <c r="H189" s="126"/>
      <c r="L189" s="108"/>
      <c r="M189" s="109"/>
    </row>
    <row r="190" customFormat="false" ht="13.5" hidden="false" customHeight="false" outlineLevel="0" collapsed="false">
      <c r="C190" s="109"/>
      <c r="D190" s="109"/>
      <c r="E190" s="109"/>
      <c r="F190" s="109"/>
      <c r="G190" s="109"/>
      <c r="H190" s="128"/>
    </row>
    <row r="191" customFormat="false" ht="15.75" hidden="false" customHeight="false" outlineLevel="0" collapsed="false">
      <c r="B191" s="129" t="s">
        <v>156</v>
      </c>
      <c r="C191" s="129"/>
      <c r="D191" s="129"/>
      <c r="E191" s="129"/>
      <c r="F191" s="129"/>
      <c r="G191" s="129"/>
      <c r="H191" s="130"/>
    </row>
    <row r="192" customFormat="false" ht="13.5" hidden="false" customHeight="false" outlineLevel="0" collapsed="false">
      <c r="B192" s="104" t="s">
        <v>157</v>
      </c>
      <c r="C192" s="23" t="str">
        <f aca="false">C8</f>
        <v>First Floor</v>
      </c>
      <c r="D192" s="23" t="str">
        <f aca="false">D8</f>
        <v>Second Floor </v>
      </c>
      <c r="E192" s="23" t="str">
        <f aca="false">E8</f>
        <v>Third Floor</v>
      </c>
      <c r="F192" s="23" t="str">
        <f aca="false">F8</f>
        <v>Fourth Floor</v>
      </c>
      <c r="G192" s="43" t="str">
        <f aca="false">G8</f>
        <v>Fifth Floor</v>
      </c>
      <c r="H192" s="118" t="str">
        <f aca="false">H8</f>
        <v>Roof </v>
      </c>
    </row>
    <row r="193" customFormat="false" ht="12.75" hidden="false" customHeight="false" outlineLevel="0" collapsed="false">
      <c r="B193" s="119" t="s">
        <v>158</v>
      </c>
      <c r="C193" s="54"/>
      <c r="D193" s="54"/>
      <c r="E193" s="54"/>
      <c r="F193" s="54"/>
      <c r="G193" s="121"/>
      <c r="H193" s="122"/>
    </row>
    <row r="194" customFormat="false" ht="12.75" hidden="false" customHeight="false" outlineLevel="0" collapsed="false">
      <c r="B194" s="123" t="s">
        <v>159</v>
      </c>
      <c r="C194" s="54"/>
      <c r="D194" s="54"/>
      <c r="E194" s="53"/>
      <c r="F194" s="53"/>
      <c r="G194" s="125"/>
      <c r="H194" s="126"/>
    </row>
    <row r="195" customFormat="false" ht="12.75" hidden="false" customHeight="false" outlineLevel="0" collapsed="false">
      <c r="B195" s="123" t="s">
        <v>160</v>
      </c>
      <c r="C195" s="53"/>
      <c r="D195" s="53"/>
      <c r="E195" s="53"/>
      <c r="F195" s="53"/>
      <c r="G195" s="125"/>
      <c r="H195" s="126"/>
    </row>
    <row r="196" customFormat="false" ht="12.75" hidden="false" customHeight="false" outlineLevel="0" collapsed="false">
      <c r="B196" s="123" t="s">
        <v>161</v>
      </c>
      <c r="C196" s="54"/>
      <c r="D196" s="54"/>
      <c r="E196" s="53"/>
      <c r="F196" s="53"/>
      <c r="G196" s="125"/>
      <c r="H196" s="126"/>
    </row>
    <row r="197" customFormat="false" ht="12.75" hidden="false" customHeight="false" outlineLevel="0" collapsed="false">
      <c r="B197" s="123" t="s">
        <v>162</v>
      </c>
      <c r="C197" s="54"/>
      <c r="D197" s="54"/>
      <c r="E197" s="53"/>
      <c r="F197" s="53"/>
      <c r="G197" s="125"/>
      <c r="H197" s="126"/>
    </row>
    <row r="198" customFormat="false" ht="12.75" hidden="false" customHeight="false" outlineLevel="0" collapsed="false">
      <c r="B198" s="123" t="s">
        <v>163</v>
      </c>
      <c r="C198" s="54"/>
      <c r="D198" s="54"/>
      <c r="E198" s="53"/>
      <c r="F198" s="53"/>
      <c r="G198" s="125"/>
      <c r="H198" s="126"/>
    </row>
    <row r="199" customFormat="false" ht="12.75" hidden="false" customHeight="false" outlineLevel="0" collapsed="false">
      <c r="C199" s="109"/>
      <c r="D199" s="109"/>
      <c r="E199" s="109"/>
      <c r="F199" s="109"/>
      <c r="G199" s="109"/>
      <c r="H199" s="128"/>
    </row>
    <row r="200" customFormat="false" ht="13.5" hidden="false" customHeight="false" outlineLevel="0" collapsed="false">
      <c r="C200" s="109"/>
      <c r="D200" s="109"/>
      <c r="E200" s="109"/>
      <c r="F200" s="109"/>
      <c r="G200" s="109"/>
      <c r="H200" s="128"/>
    </row>
    <row r="201" customFormat="false" ht="15.75" hidden="false" customHeight="false" outlineLevel="0" collapsed="false">
      <c r="B201" s="129" t="s">
        <v>164</v>
      </c>
      <c r="C201" s="129"/>
      <c r="D201" s="129"/>
      <c r="E201" s="129"/>
      <c r="F201" s="129"/>
      <c r="G201" s="129"/>
      <c r="H201" s="131"/>
    </row>
    <row r="202" customFormat="false" ht="13.5" hidden="false" customHeight="false" outlineLevel="0" collapsed="false">
      <c r="B202" s="104" t="s">
        <v>165</v>
      </c>
      <c r="C202" s="23" t="str">
        <f aca="false">C8</f>
        <v>First Floor</v>
      </c>
      <c r="D202" s="23" t="str">
        <f aca="false">D8</f>
        <v>Second Floor </v>
      </c>
      <c r="E202" s="23" t="str">
        <f aca="false">E8</f>
        <v>Third Floor</v>
      </c>
      <c r="F202" s="23" t="str">
        <f aca="false">F8</f>
        <v>Fourth Floor</v>
      </c>
      <c r="G202" s="43" t="str">
        <f aca="false">G8</f>
        <v>Fifth Floor</v>
      </c>
      <c r="H202" s="118" t="str">
        <f aca="false">H8</f>
        <v>Roof </v>
      </c>
    </row>
    <row r="203" customFormat="false" ht="12.75" hidden="false" customHeight="false" outlineLevel="0" collapsed="false">
      <c r="B203" s="119" t="s">
        <v>166</v>
      </c>
      <c r="C203" s="54"/>
      <c r="D203" s="54"/>
      <c r="E203" s="54"/>
      <c r="F203" s="54"/>
      <c r="G203" s="121"/>
      <c r="H203" s="122"/>
    </row>
    <row r="204" customFormat="false" ht="12.75" hidden="false" customHeight="false" outlineLevel="0" collapsed="false">
      <c r="B204" s="123" t="s">
        <v>167</v>
      </c>
      <c r="C204" s="53"/>
      <c r="D204" s="53"/>
      <c r="E204" s="53"/>
      <c r="F204" s="53"/>
      <c r="G204" s="125"/>
      <c r="H204" s="126"/>
    </row>
    <row r="205" customFormat="false" ht="12.75" hidden="false" customHeight="false" outlineLevel="0" collapsed="false">
      <c r="B205" s="123" t="s">
        <v>168</v>
      </c>
      <c r="C205" s="53"/>
      <c r="D205" s="53"/>
      <c r="E205" s="53"/>
      <c r="F205" s="53"/>
      <c r="G205" s="125"/>
      <c r="H205" s="126"/>
    </row>
    <row r="206" customFormat="false" ht="12.75" hidden="false" customHeight="false" outlineLevel="0" collapsed="false">
      <c r="B206" s="123" t="s">
        <v>169</v>
      </c>
      <c r="C206" s="53"/>
      <c r="D206" s="53"/>
      <c r="E206" s="53"/>
      <c r="F206" s="53"/>
      <c r="G206" s="125"/>
      <c r="H206" s="126"/>
    </row>
    <row r="207" customFormat="false" ht="12.75" hidden="false" customHeight="false" outlineLevel="0" collapsed="false">
      <c r="B207" s="123" t="s">
        <v>170</v>
      </c>
      <c r="C207" s="53" t="n">
        <v>64</v>
      </c>
      <c r="D207" s="53" t="n">
        <v>14</v>
      </c>
      <c r="E207" s="53"/>
      <c r="F207" s="53"/>
      <c r="G207" s="125"/>
      <c r="H207" s="126"/>
    </row>
    <row r="208" customFormat="false" ht="12.75" hidden="false" customHeight="false" outlineLevel="0" collapsed="false">
      <c r="B208" s="123" t="s">
        <v>171</v>
      </c>
      <c r="C208" s="53"/>
      <c r="D208" s="53"/>
      <c r="E208" s="53"/>
      <c r="F208" s="53"/>
      <c r="G208" s="125"/>
      <c r="H208" s="126"/>
    </row>
    <row r="209" customFormat="false" ht="12.75" hidden="false" customHeight="false" outlineLevel="0" collapsed="false">
      <c r="B209" s="123" t="s">
        <v>172</v>
      </c>
      <c r="C209" s="53" t="n">
        <v>749</v>
      </c>
      <c r="D209" s="53" t="n">
        <v>749</v>
      </c>
      <c r="E209" s="53" t="n">
        <v>749</v>
      </c>
      <c r="F209" s="53" t="n">
        <v>749</v>
      </c>
      <c r="G209" s="125" t="n">
        <v>734</v>
      </c>
      <c r="H209" s="126"/>
    </row>
    <row r="210" customFormat="false" ht="12.75" hidden="false" customHeight="false" outlineLevel="0" collapsed="false">
      <c r="B210" s="123" t="s">
        <v>173</v>
      </c>
      <c r="C210" s="53" t="n">
        <v>749</v>
      </c>
      <c r="D210" s="53" t="n">
        <v>749</v>
      </c>
      <c r="E210" s="53" t="n">
        <v>749</v>
      </c>
      <c r="F210" s="124" t="n">
        <v>749</v>
      </c>
      <c r="G210" s="125" t="n">
        <v>734</v>
      </c>
      <c r="H210" s="126"/>
    </row>
    <row r="211" customFormat="false" ht="13.5" hidden="false" customHeight="false" outlineLevel="0" collapsed="false">
      <c r="B211" s="132"/>
      <c r="C211" s="133"/>
      <c r="D211" s="133"/>
      <c r="E211" s="133"/>
      <c r="F211" s="133"/>
      <c r="G211" s="133"/>
      <c r="H211" s="134"/>
    </row>
    <row r="212" customFormat="false" ht="15.75" hidden="false" customHeight="false" outlineLevel="0" collapsed="false">
      <c r="B212" s="129" t="s">
        <v>174</v>
      </c>
      <c r="C212" s="129"/>
      <c r="D212" s="129"/>
      <c r="E212" s="129"/>
      <c r="F212" s="129"/>
      <c r="G212" s="129"/>
      <c r="H212" s="130"/>
    </row>
    <row r="213" customFormat="false" ht="13.5" hidden="false" customHeight="false" outlineLevel="0" collapsed="false">
      <c r="B213" s="104" t="s">
        <v>165</v>
      </c>
      <c r="C213" s="23" t="str">
        <f aca="false">C8</f>
        <v>First Floor</v>
      </c>
      <c r="D213" s="23" t="str">
        <f aca="false">D8</f>
        <v>Second Floor </v>
      </c>
      <c r="E213" s="23" t="str">
        <f aca="false">E8</f>
        <v>Third Floor</v>
      </c>
      <c r="F213" s="23" t="str">
        <f aca="false">F8</f>
        <v>Fourth Floor</v>
      </c>
      <c r="G213" s="43" t="str">
        <f aca="false">G8</f>
        <v>Fifth Floor</v>
      </c>
      <c r="H213" s="118" t="str">
        <f aca="false">H8</f>
        <v>Roof </v>
      </c>
    </row>
    <row r="214" customFormat="false" ht="12.75" hidden="false" customHeight="false" outlineLevel="0" collapsed="false">
      <c r="B214" s="119" t="s">
        <v>166</v>
      </c>
      <c r="C214" s="54" t="n">
        <v>300</v>
      </c>
      <c r="D214" s="54" t="n">
        <v>320</v>
      </c>
      <c r="E214" s="54" t="n">
        <v>288</v>
      </c>
      <c r="F214" s="54" t="n">
        <v>320</v>
      </c>
      <c r="G214" s="121" t="n">
        <v>320</v>
      </c>
      <c r="H214" s="122"/>
    </row>
    <row r="215" customFormat="false" ht="12.75" hidden="false" customHeight="false" outlineLevel="0" collapsed="false">
      <c r="B215" s="123" t="s">
        <v>167</v>
      </c>
      <c r="C215" s="53"/>
      <c r="D215" s="53"/>
      <c r="E215" s="53" t="n">
        <v>6</v>
      </c>
      <c r="F215" s="53"/>
      <c r="G215" s="125"/>
      <c r="H215" s="126"/>
    </row>
    <row r="216" customFormat="false" ht="12.75" hidden="false" customHeight="false" outlineLevel="0" collapsed="false">
      <c r="B216" s="123" t="s">
        <v>168</v>
      </c>
      <c r="C216" s="53" t="n">
        <v>1833</v>
      </c>
      <c r="D216" s="53" t="n">
        <v>1858</v>
      </c>
      <c r="E216" s="53" t="n">
        <v>1827</v>
      </c>
      <c r="F216" s="53" t="n">
        <v>1825</v>
      </c>
      <c r="G216" s="125" t="n">
        <v>1694</v>
      </c>
      <c r="H216" s="126"/>
    </row>
    <row r="217" customFormat="false" ht="12.75" hidden="false" customHeight="false" outlineLevel="0" collapsed="false">
      <c r="B217" s="123" t="s">
        <v>169</v>
      </c>
      <c r="C217" s="53" t="n">
        <v>669</v>
      </c>
      <c r="D217" s="53" t="n">
        <v>668</v>
      </c>
      <c r="E217" s="53" t="n">
        <v>636</v>
      </c>
      <c r="F217" s="53" t="n">
        <v>640</v>
      </c>
      <c r="G217" s="125" t="n">
        <v>672</v>
      </c>
      <c r="H217" s="126"/>
    </row>
    <row r="218" customFormat="false" ht="12.75" hidden="false" customHeight="false" outlineLevel="0" collapsed="false">
      <c r="B218" s="123" t="s">
        <v>170</v>
      </c>
      <c r="C218" s="53" t="n">
        <v>80</v>
      </c>
      <c r="D218" s="53" t="n">
        <v>14</v>
      </c>
      <c r="E218" s="53"/>
      <c r="F218" s="53"/>
      <c r="G218" s="125"/>
      <c r="H218" s="126"/>
    </row>
    <row r="219" customFormat="false" ht="12.75" hidden="false" customHeight="false" outlineLevel="0" collapsed="false">
      <c r="B219" s="123" t="s">
        <v>171</v>
      </c>
      <c r="C219" s="53"/>
      <c r="D219" s="53"/>
      <c r="E219" s="53"/>
      <c r="F219" s="53"/>
      <c r="G219" s="125"/>
      <c r="H219" s="126"/>
    </row>
    <row r="220" customFormat="false" ht="12.75" hidden="false" customHeight="false" outlineLevel="0" collapsed="false">
      <c r="B220" s="123" t="s">
        <v>172</v>
      </c>
      <c r="C220" s="53" t="n">
        <v>101</v>
      </c>
      <c r="D220" s="53" t="n">
        <v>87</v>
      </c>
      <c r="E220" s="53" t="n">
        <v>115</v>
      </c>
      <c r="F220" s="53" t="n">
        <v>115</v>
      </c>
      <c r="G220" s="125" t="n">
        <v>64</v>
      </c>
      <c r="H220" s="126"/>
    </row>
    <row r="221" customFormat="false" ht="12.75" hidden="false" customHeight="false" outlineLevel="0" collapsed="false">
      <c r="B221" s="123" t="s">
        <v>173</v>
      </c>
      <c r="C221" s="53" t="n">
        <v>64</v>
      </c>
      <c r="D221" s="53" t="n">
        <v>64</v>
      </c>
      <c r="E221" s="53" t="n">
        <v>96</v>
      </c>
      <c r="F221" s="53" t="n">
        <v>96</v>
      </c>
      <c r="G221" s="125" t="n">
        <v>64</v>
      </c>
      <c r="H221" s="126"/>
    </row>
    <row r="222" customFormat="false" ht="13.5" hidden="false" customHeight="false" outlineLevel="0" collapsed="false">
      <c r="A222" s="135"/>
      <c r="B222" s="135"/>
      <c r="H222" s="136"/>
    </row>
    <row r="223" customFormat="false" ht="15.75" hidden="false" customHeight="false" outlineLevel="0" collapsed="false">
      <c r="B223" s="129" t="s">
        <v>175</v>
      </c>
      <c r="C223" s="129"/>
      <c r="D223" s="129"/>
      <c r="E223" s="129"/>
      <c r="F223" s="129"/>
      <c r="G223" s="129"/>
      <c r="H223" s="130"/>
    </row>
    <row r="224" customFormat="false" ht="13.5" hidden="false" customHeight="false" outlineLevel="0" collapsed="false">
      <c r="B224" s="104" t="s">
        <v>165</v>
      </c>
      <c r="C224" s="23" t="str">
        <f aca="false">C8</f>
        <v>First Floor</v>
      </c>
      <c r="D224" s="23" t="str">
        <f aca="false">D8</f>
        <v>Second Floor </v>
      </c>
      <c r="E224" s="23" t="str">
        <f aca="false">E8</f>
        <v>Third Floor</v>
      </c>
      <c r="F224" s="23" t="str">
        <f aca="false">F8</f>
        <v>Fourth Floor</v>
      </c>
      <c r="G224" s="43" t="str">
        <f aca="false">G8</f>
        <v>Fifth Floor</v>
      </c>
      <c r="H224" s="118" t="str">
        <f aca="false">H8</f>
        <v>Roof </v>
      </c>
    </row>
    <row r="225" customFormat="false" ht="12.75" hidden="false" customHeight="false" outlineLevel="0" collapsed="false">
      <c r="B225" s="119" t="s">
        <v>166</v>
      </c>
      <c r="C225" s="54"/>
      <c r="D225" s="54"/>
      <c r="E225" s="54"/>
      <c r="F225" s="54"/>
      <c r="G225" s="121"/>
      <c r="H225" s="122"/>
    </row>
    <row r="226" customFormat="false" ht="12.75" hidden="false" customHeight="false" outlineLevel="0" collapsed="false">
      <c r="B226" s="123" t="s">
        <v>167</v>
      </c>
      <c r="C226" s="53"/>
      <c r="D226" s="53"/>
      <c r="E226" s="53" t="n">
        <v>3</v>
      </c>
      <c r="F226" s="53"/>
      <c r="G226" s="125"/>
      <c r="H226" s="126"/>
    </row>
    <row r="227" customFormat="false" ht="12.75" hidden="false" customHeight="false" outlineLevel="0" collapsed="false">
      <c r="B227" s="123" t="s">
        <v>168</v>
      </c>
      <c r="C227" s="53"/>
      <c r="D227" s="53"/>
      <c r="E227" s="53"/>
      <c r="F227" s="53"/>
      <c r="G227" s="125"/>
      <c r="H227" s="126"/>
    </row>
    <row r="228" customFormat="false" ht="12.75" hidden="false" customHeight="false" outlineLevel="0" collapsed="false">
      <c r="B228" s="123" t="s">
        <v>169</v>
      </c>
      <c r="C228" s="53"/>
      <c r="D228" s="53"/>
      <c r="E228" s="53"/>
      <c r="F228" s="53"/>
      <c r="G228" s="125"/>
      <c r="H228" s="126"/>
    </row>
    <row r="229" customFormat="false" ht="12.75" hidden="false" customHeight="false" outlineLevel="0" collapsed="false">
      <c r="B229" s="123" t="s">
        <v>170</v>
      </c>
      <c r="C229" s="53"/>
      <c r="D229" s="53"/>
      <c r="E229" s="53"/>
      <c r="F229" s="53"/>
      <c r="G229" s="125"/>
      <c r="H229" s="126"/>
    </row>
    <row r="230" customFormat="false" ht="12.75" hidden="false" customHeight="false" outlineLevel="0" collapsed="false">
      <c r="B230" s="123" t="s">
        <v>171</v>
      </c>
      <c r="C230" s="53"/>
      <c r="D230" s="53"/>
      <c r="E230" s="124"/>
      <c r="F230" s="137"/>
      <c r="G230" s="125"/>
      <c r="H230" s="126"/>
    </row>
    <row r="231" customFormat="false" ht="12.75" hidden="false" customHeight="false" outlineLevel="0" collapsed="false">
      <c r="B231" s="123" t="s">
        <v>172</v>
      </c>
      <c r="C231" s="53"/>
      <c r="D231" s="53"/>
      <c r="E231" s="53"/>
      <c r="F231" s="53"/>
      <c r="G231" s="125"/>
      <c r="H231" s="126"/>
    </row>
    <row r="232" customFormat="false" ht="12.75" hidden="false" customHeight="false" outlineLevel="0" collapsed="false">
      <c r="B232" s="123" t="s">
        <v>173</v>
      </c>
      <c r="C232" s="53"/>
      <c r="D232" s="53"/>
      <c r="E232" s="53"/>
      <c r="F232" s="53"/>
      <c r="G232" s="125"/>
      <c r="H232" s="126"/>
    </row>
    <row r="233" customFormat="false" ht="13.5" hidden="false" customHeight="false" outlineLevel="0" collapsed="false">
      <c r="C233" s="109"/>
      <c r="D233" s="109"/>
      <c r="E233" s="109"/>
      <c r="F233" s="109"/>
      <c r="G233" s="109"/>
      <c r="H233" s="128"/>
    </row>
    <row r="234" customFormat="false" ht="13.5" hidden="false" customHeight="false" outlineLevel="0" collapsed="false">
      <c r="B234" s="138" t="s">
        <v>176</v>
      </c>
      <c r="C234" s="23" t="str">
        <f aca="false">C8</f>
        <v>First Floor</v>
      </c>
      <c r="D234" s="23" t="str">
        <f aca="false">D8</f>
        <v>Second Floor </v>
      </c>
      <c r="E234" s="23" t="str">
        <f aca="false">E8</f>
        <v>Third Floor</v>
      </c>
      <c r="F234" s="23" t="str">
        <f aca="false">F8</f>
        <v>Fourth Floor</v>
      </c>
      <c r="G234" s="43" t="str">
        <f aca="false">G8</f>
        <v>Fifth Floor</v>
      </c>
      <c r="H234" s="118" t="str">
        <f aca="false">H8</f>
        <v>Roof </v>
      </c>
    </row>
    <row r="235" customFormat="false" ht="13.5" hidden="false" customHeight="false" outlineLevel="0" collapsed="false">
      <c r="B235" s="139" t="s">
        <v>177</v>
      </c>
      <c r="C235" s="140"/>
      <c r="D235" s="140"/>
      <c r="E235" s="141"/>
      <c r="F235" s="141"/>
      <c r="G235" s="142"/>
      <c r="H235" s="143"/>
    </row>
    <row r="236" customFormat="false" ht="12.75" hidden="false" customHeight="false" outlineLevel="0" collapsed="false">
      <c r="B236" s="144" t="s">
        <v>178</v>
      </c>
      <c r="C236" s="53" t="n">
        <v>28</v>
      </c>
      <c r="D236" s="53" t="n">
        <v>28</v>
      </c>
      <c r="E236" s="53" t="n">
        <v>36</v>
      </c>
      <c r="F236" s="53" t="n">
        <v>36</v>
      </c>
      <c r="G236" s="125" t="n">
        <v>36</v>
      </c>
      <c r="H236" s="122"/>
    </row>
    <row r="237" customFormat="false" ht="13.5" hidden="false" customHeight="false" outlineLevel="0" collapsed="false">
      <c r="B237" s="144" t="s">
        <v>179</v>
      </c>
      <c r="C237" s="53" t="n">
        <v>16</v>
      </c>
      <c r="D237" s="53" t="n">
        <v>16</v>
      </c>
      <c r="E237" s="53"/>
      <c r="F237" s="53"/>
      <c r="G237" s="125"/>
      <c r="H237" s="126"/>
    </row>
    <row r="238" customFormat="false" ht="13.5" hidden="false" customHeight="false" outlineLevel="0" collapsed="false">
      <c r="B238" s="145" t="s">
        <v>180</v>
      </c>
      <c r="C238" s="146"/>
      <c r="D238" s="147"/>
      <c r="E238" s="147"/>
      <c r="F238" s="147"/>
      <c r="G238" s="147"/>
      <c r="H238" s="148"/>
    </row>
    <row r="239" customFormat="false" ht="12.75" hidden="false" customHeight="false" outlineLevel="0" collapsed="false">
      <c r="B239" s="149" t="s">
        <v>181</v>
      </c>
      <c r="C239" s="53" t="n">
        <v>34</v>
      </c>
      <c r="D239" s="53" t="n">
        <v>34</v>
      </c>
      <c r="E239" s="53" t="n">
        <v>50</v>
      </c>
      <c r="F239" s="53" t="n">
        <v>66</v>
      </c>
      <c r="G239" s="125" t="n">
        <v>66</v>
      </c>
      <c r="H239" s="122"/>
    </row>
    <row r="240" customFormat="false" ht="12.75" hidden="false" customHeight="false" outlineLevel="0" collapsed="false">
      <c r="B240" s="149" t="s">
        <v>182</v>
      </c>
      <c r="C240" s="53" t="n">
        <v>20</v>
      </c>
      <c r="D240" s="53" t="n">
        <v>20</v>
      </c>
      <c r="E240" s="53" t="n">
        <v>16</v>
      </c>
      <c r="F240" s="53"/>
      <c r="G240" s="125"/>
      <c r="H240" s="126"/>
    </row>
    <row r="241" customFormat="false" ht="12.75" hidden="false" customHeight="false" outlineLevel="0" collapsed="false">
      <c r="B241" s="149" t="s">
        <v>183</v>
      </c>
      <c r="C241" s="53"/>
      <c r="D241" s="53" t="n">
        <v>14</v>
      </c>
      <c r="E241" s="53"/>
      <c r="F241" s="53"/>
      <c r="G241" s="125"/>
      <c r="H241" s="126"/>
    </row>
    <row r="242" customFormat="false" ht="12.75" hidden="false" customHeight="false" outlineLevel="0" collapsed="false">
      <c r="B242" s="149" t="s">
        <v>184</v>
      </c>
      <c r="C242" s="53"/>
      <c r="D242" s="53"/>
      <c r="E242" s="53" t="n">
        <v>12</v>
      </c>
      <c r="F242" s="53" t="n">
        <v>12</v>
      </c>
      <c r="G242" s="125" t="n">
        <v>8</v>
      </c>
      <c r="H242" s="126"/>
    </row>
    <row r="243" customFormat="false" ht="12.75" hidden="false" customHeight="false" outlineLevel="0" collapsed="false">
      <c r="B243" s="149" t="s">
        <v>185</v>
      </c>
      <c r="C243" s="53" t="n">
        <v>8</v>
      </c>
      <c r="D243" s="53" t="n">
        <v>8</v>
      </c>
      <c r="E243" s="53"/>
      <c r="F243" s="53"/>
      <c r="G243" s="125"/>
      <c r="H243" s="126"/>
    </row>
    <row r="244" customFormat="false" ht="12.75" hidden="false" customHeight="false" outlineLevel="0" collapsed="false">
      <c r="B244" s="149" t="s">
        <v>186</v>
      </c>
      <c r="C244" s="53"/>
      <c r="D244" s="53"/>
      <c r="E244" s="53"/>
      <c r="F244" s="53"/>
      <c r="G244" s="125"/>
      <c r="H244" s="126"/>
    </row>
    <row r="245" customFormat="false" ht="12.75" hidden="false" customHeight="false" outlineLevel="0" collapsed="false">
      <c r="H245" s="136"/>
    </row>
    <row r="246" customFormat="false" ht="13.5" hidden="false" customHeight="false" outlineLevel="0" collapsed="false">
      <c r="H246" s="136"/>
    </row>
    <row r="247" customFormat="false" ht="13.5" hidden="false" customHeight="false" outlineLevel="0" collapsed="false">
      <c r="B247" s="104" t="s">
        <v>187</v>
      </c>
      <c r="C247" s="23" t="str">
        <f aca="false">C8</f>
        <v>First Floor</v>
      </c>
      <c r="D247" s="23" t="str">
        <f aca="false">D8</f>
        <v>Second Floor </v>
      </c>
      <c r="E247" s="23" t="str">
        <f aca="false">E8</f>
        <v>Third Floor</v>
      </c>
      <c r="F247" s="23" t="str">
        <f aca="false">F8</f>
        <v>Fourth Floor</v>
      </c>
      <c r="G247" s="43" t="str">
        <f aca="false">G8</f>
        <v>Fifth Floor</v>
      </c>
      <c r="H247" s="118" t="str">
        <f aca="false">H8</f>
        <v>Roof </v>
      </c>
    </row>
    <row r="248" customFormat="false" ht="13.5" hidden="false" customHeight="false" outlineLevel="0" collapsed="false">
      <c r="B248" s="104" t="s">
        <v>188</v>
      </c>
      <c r="C248" s="23"/>
      <c r="D248" s="23"/>
      <c r="E248" s="23"/>
      <c r="F248" s="23"/>
      <c r="G248" s="43"/>
      <c r="H248" s="118"/>
    </row>
    <row r="249" customFormat="false" ht="13.5" hidden="false" customHeight="false" outlineLevel="0" collapsed="false">
      <c r="B249" s="104" t="s">
        <v>177</v>
      </c>
      <c r="C249" s="150"/>
      <c r="D249" s="150"/>
      <c r="E249" s="150"/>
      <c r="F249" s="150"/>
      <c r="G249" s="151"/>
      <c r="H249" s="143"/>
    </row>
    <row r="250" customFormat="false" ht="12.75" hidden="false" customHeight="false" outlineLevel="0" collapsed="false">
      <c r="B250" s="149" t="s">
        <v>189</v>
      </c>
      <c r="C250" s="54"/>
      <c r="D250" s="54"/>
      <c r="E250" s="54"/>
      <c r="F250" s="54"/>
      <c r="G250" s="121"/>
      <c r="H250" s="122"/>
    </row>
    <row r="251" customFormat="false" ht="12.75" hidden="false" customHeight="false" outlineLevel="0" collapsed="false">
      <c r="B251" s="149" t="s">
        <v>190</v>
      </c>
      <c r="C251" s="152"/>
      <c r="D251" s="152"/>
      <c r="E251" s="152"/>
      <c r="F251" s="53"/>
      <c r="G251" s="125"/>
      <c r="H251" s="126"/>
    </row>
    <row r="252" customFormat="false" ht="12.75" hidden="false" customHeight="false" outlineLevel="0" collapsed="false">
      <c r="B252" s="149" t="s">
        <v>191</v>
      </c>
      <c r="C252" s="152"/>
      <c r="D252" s="152"/>
      <c r="E252" s="152"/>
      <c r="F252" s="53"/>
      <c r="G252" s="125"/>
      <c r="H252" s="126"/>
    </row>
    <row r="253" customFormat="false" ht="12.75" hidden="false" customHeight="false" outlineLevel="0" collapsed="false">
      <c r="B253" s="149" t="s">
        <v>192</v>
      </c>
      <c r="C253" s="152"/>
      <c r="D253" s="152"/>
      <c r="E253" s="152"/>
      <c r="F253" s="53"/>
      <c r="G253" s="125"/>
      <c r="H253" s="126"/>
    </row>
    <row r="254" customFormat="false" ht="12.75" hidden="false" customHeight="false" outlineLevel="0" collapsed="false">
      <c r="B254" s="149" t="s">
        <v>193</v>
      </c>
      <c r="C254" s="152" t="n">
        <v>28</v>
      </c>
      <c r="D254" s="152" t="n">
        <v>12</v>
      </c>
      <c r="E254" s="152" t="n">
        <v>12</v>
      </c>
      <c r="F254" s="53" t="n">
        <v>12</v>
      </c>
      <c r="G254" s="125" t="n">
        <v>16</v>
      </c>
      <c r="H254" s="126"/>
    </row>
    <row r="255" customFormat="false" ht="12.75" hidden="false" customHeight="false" outlineLevel="0" collapsed="false">
      <c r="B255" s="149" t="s">
        <v>194</v>
      </c>
      <c r="C255" s="152"/>
      <c r="D255" s="152"/>
      <c r="E255" s="152"/>
      <c r="F255" s="53"/>
      <c r="G255" s="125"/>
      <c r="H255" s="126"/>
    </row>
    <row r="256" customFormat="false" ht="12.75" hidden="false" customHeight="false" outlineLevel="0" collapsed="false">
      <c r="B256" s="149" t="s">
        <v>195</v>
      </c>
      <c r="C256" s="152"/>
      <c r="D256" s="152"/>
      <c r="E256" s="152"/>
      <c r="F256" s="53"/>
      <c r="G256" s="125"/>
      <c r="H256" s="126"/>
    </row>
    <row r="257" customFormat="false" ht="13.5" hidden="false" customHeight="false" outlineLevel="0" collapsed="false">
      <c r="B257" s="153" t="s">
        <v>196</v>
      </c>
      <c r="C257" s="114"/>
      <c r="D257" s="114"/>
      <c r="E257" s="114"/>
      <c r="F257" s="114"/>
      <c r="G257" s="154"/>
      <c r="H257" s="155"/>
    </row>
    <row r="258" customFormat="false" ht="13.5" hidden="false" customHeight="false" outlineLevel="0" collapsed="false">
      <c r="B258" s="104" t="s">
        <v>180</v>
      </c>
      <c r="C258" s="150"/>
      <c r="D258" s="150"/>
      <c r="E258" s="150"/>
      <c r="F258" s="150"/>
      <c r="G258" s="151"/>
      <c r="H258" s="148"/>
    </row>
    <row r="259" customFormat="false" ht="13.5" hidden="false" customHeight="false" outlineLevel="0" collapsed="false">
      <c r="B259" s="104" t="s">
        <v>188</v>
      </c>
      <c r="C259" s="150"/>
      <c r="D259" s="150"/>
      <c r="E259" s="150"/>
      <c r="F259" s="150"/>
      <c r="G259" s="151"/>
      <c r="H259" s="148"/>
    </row>
    <row r="260" customFormat="false" ht="12.75" hidden="false" customHeight="false" outlineLevel="0" collapsed="false">
      <c r="B260" s="149" t="s">
        <v>189</v>
      </c>
      <c r="C260" s="156" t="n">
        <v>24</v>
      </c>
      <c r="D260" s="156" t="n">
        <v>24</v>
      </c>
      <c r="E260" s="156" t="n">
        <v>24</v>
      </c>
      <c r="F260" s="54" t="n">
        <v>24</v>
      </c>
      <c r="G260" s="121" t="n">
        <v>36</v>
      </c>
      <c r="H260" s="122"/>
    </row>
    <row r="261" customFormat="false" ht="12.75" hidden="false" customHeight="false" outlineLevel="0" collapsed="false">
      <c r="B261" s="149" t="s">
        <v>190</v>
      </c>
      <c r="C261" s="152"/>
      <c r="D261" s="152" t="n">
        <v>1</v>
      </c>
      <c r="E261" s="152" t="n">
        <v>1</v>
      </c>
      <c r="F261" s="53" t="n">
        <v>10</v>
      </c>
      <c r="G261" s="125" t="n">
        <v>2</v>
      </c>
      <c r="H261" s="126"/>
    </row>
    <row r="262" customFormat="false" ht="12.75" hidden="false" customHeight="false" outlineLevel="0" collapsed="false">
      <c r="B262" s="149" t="s">
        <v>191</v>
      </c>
      <c r="C262" s="152" t="n">
        <v>1</v>
      </c>
      <c r="D262" s="152"/>
      <c r="E262" s="152" t="n">
        <v>8</v>
      </c>
      <c r="F262" s="53"/>
      <c r="G262" s="125" t="n">
        <v>2</v>
      </c>
      <c r="H262" s="126"/>
    </row>
    <row r="263" customFormat="false" ht="12.75" hidden="false" customHeight="false" outlineLevel="0" collapsed="false">
      <c r="B263" s="149" t="s">
        <v>192</v>
      </c>
      <c r="C263" s="152"/>
      <c r="D263" s="152"/>
      <c r="E263" s="152"/>
      <c r="F263" s="53"/>
      <c r="G263" s="125"/>
      <c r="H263" s="126"/>
    </row>
    <row r="264" customFormat="false" ht="12.75" hidden="false" customHeight="false" outlineLevel="0" collapsed="false">
      <c r="B264" s="149" t="s">
        <v>193</v>
      </c>
      <c r="C264" s="152" t="n">
        <v>7</v>
      </c>
      <c r="D264" s="152" t="n">
        <v>7</v>
      </c>
      <c r="E264" s="152" t="n">
        <v>7</v>
      </c>
      <c r="F264" s="53" t="n">
        <v>7</v>
      </c>
      <c r="G264" s="125"/>
      <c r="H264" s="126"/>
    </row>
    <row r="265" customFormat="false" ht="12.75" hidden="false" customHeight="false" outlineLevel="0" collapsed="false">
      <c r="B265" s="149" t="s">
        <v>194</v>
      </c>
      <c r="C265" s="152"/>
      <c r="D265" s="152"/>
      <c r="E265" s="152"/>
      <c r="F265" s="53"/>
      <c r="G265" s="125"/>
      <c r="H265" s="126"/>
    </row>
    <row r="266" customFormat="false" ht="12.75" hidden="false" customHeight="false" outlineLevel="0" collapsed="false">
      <c r="B266" s="149" t="s">
        <v>195</v>
      </c>
      <c r="C266" s="152"/>
      <c r="D266" s="152"/>
      <c r="E266" s="152"/>
      <c r="F266" s="53"/>
      <c r="G266" s="125"/>
      <c r="H266" s="126"/>
    </row>
    <row r="267" customFormat="false" ht="12.75" hidden="false" customHeight="false" outlineLevel="0" collapsed="false">
      <c r="B267" s="153" t="s">
        <v>196</v>
      </c>
      <c r="C267" s="152"/>
      <c r="D267" s="152" t="n">
        <v>25</v>
      </c>
      <c r="E267" s="152"/>
      <c r="F267" s="53" t="n">
        <v>8</v>
      </c>
      <c r="G267" s="125"/>
      <c r="H267" s="126"/>
    </row>
    <row r="268" customFormat="false" ht="12.75" hidden="false" customHeight="false" outlineLevel="0" collapsed="false">
      <c r="B268" s="149" t="s">
        <v>197</v>
      </c>
      <c r="C268" s="53" t="n">
        <v>25</v>
      </c>
      <c r="D268" s="53"/>
      <c r="E268" s="53" t="n">
        <v>8</v>
      </c>
      <c r="F268" s="53"/>
      <c r="G268" s="125"/>
      <c r="H268" s="126"/>
    </row>
    <row r="269" customFormat="false" ht="13.5" hidden="false" customHeight="false" outlineLevel="0" collapsed="false">
      <c r="B269" s="149" t="s">
        <v>198</v>
      </c>
      <c r="C269" s="53"/>
      <c r="D269" s="53"/>
      <c r="E269" s="53"/>
      <c r="F269" s="53"/>
      <c r="G269" s="125"/>
      <c r="H269" s="157"/>
    </row>
  </sheetData>
  <mergeCells count="15">
    <mergeCell ref="A1:C1"/>
    <mergeCell ref="B2:C2"/>
    <mergeCell ref="B3:C3"/>
    <mergeCell ref="E3:F3"/>
    <mergeCell ref="B4:C4"/>
    <mergeCell ref="E4:F4"/>
    <mergeCell ref="B5:C5"/>
    <mergeCell ref="B6:C6"/>
    <mergeCell ref="E6:F6"/>
    <mergeCell ref="A8:B8"/>
    <mergeCell ref="A9:B18"/>
    <mergeCell ref="B191:G191"/>
    <mergeCell ref="B201:G201"/>
    <mergeCell ref="B212:G212"/>
    <mergeCell ref="B223:G22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5:52:54Z</dcterms:created>
  <dc:creator>sstmarie</dc:creator>
  <dc:description/>
  <dc:language>en-US</dc:language>
  <cp:lastModifiedBy>Rita Gupta</cp:lastModifiedBy>
  <cp:lastPrinted>2007-10-10T19:07:56Z</cp:lastPrinted>
  <dcterms:modified xsi:type="dcterms:W3CDTF">2016-05-22T13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S9Connected">
    <vt:bool>1</vt:bool>
  </property>
  <property fmtid="{D5CDD505-2E9C-101B-9397-08002B2CF9AE}" pid="3" name="_AdHocReviewCycleID">
    <vt:r8>-753863128</vt:r8>
  </property>
  <property fmtid="{D5CDD505-2E9C-101B-9397-08002B2CF9AE}" pid="4" name="_AuthorEmail">
    <vt:lpwstr>mholden@national-lumber.com</vt:lpwstr>
  </property>
  <property fmtid="{D5CDD505-2E9C-101B-9397-08002B2CF9AE}" pid="5" name="_AuthorEmailDisplayName">
    <vt:lpwstr>Mike Holden</vt:lpwstr>
  </property>
  <property fmtid="{D5CDD505-2E9C-101B-9397-08002B2CF9AE}" pid="6" name="_EmailSubject">
    <vt:lpwstr>Timberline/LF Spreadsheet Blocking Breakdown</vt:lpwstr>
  </property>
  <property fmtid="{D5CDD505-2E9C-101B-9397-08002B2CF9AE}" pid="7" name="_ReviewingToolsShownOnce">
    <vt:lpwstr/>
  </property>
</Properties>
</file>